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NATTSLÄNDAN</t>
  </si>
  <si>
    <t xml:space="preserve">RESULTATRÄKNING</t>
  </si>
  <si>
    <t xml:space="preserve">Bokslut</t>
  </si>
  <si>
    <t xml:space="preserve">Budget</t>
  </si>
  <si>
    <t xml:space="preserve">Plan</t>
  </si>
  <si>
    <t xml:space="preserve">Intäkter</t>
  </si>
  <si>
    <t xml:space="preserve">Avgifter </t>
  </si>
  <si>
    <t xml:space="preserve">Övriga intäkter</t>
  </si>
  <si>
    <t xml:space="preserve">Uttag reparationsfond</t>
  </si>
  <si>
    <t xml:space="preserve">SUMMA</t>
  </si>
  <si>
    <t xml:space="preserve">Kvartalsavgift</t>
  </si>
  <si>
    <t xml:space="preserve">6 500:-</t>
  </si>
  <si>
    <t xml:space="preserve">6 500:-/7 000:-</t>
  </si>
  <si>
    <t xml:space="preserve">7 000:-</t>
  </si>
  <si>
    <t xml:space="preserve">Kostnader</t>
  </si>
  <si>
    <t xml:space="preserve">Regelstyrda kostnader</t>
  </si>
  <si>
    <t xml:space="preserve">Värme</t>
  </si>
  <si>
    <t xml:space="preserve">Vatten</t>
  </si>
  <si>
    <t xml:space="preserve">Energi och vattenavräkning</t>
  </si>
  <si>
    <t xml:space="preserve">Summa </t>
  </si>
  <si>
    <t xml:space="preserve">Direkta kostnader</t>
  </si>
  <si>
    <t xml:space="preserve">El</t>
  </si>
  <si>
    <t xml:space="preserve">Snöröjning, sandning</t>
  </si>
  <si>
    <t xml:space="preserve">Gräsklippning</t>
  </si>
  <si>
    <t xml:space="preserve">Försäkring</t>
  </si>
  <si>
    <t xml:space="preserve">Arvode och sociala avgifter</t>
  </si>
  <si>
    <t xml:space="preserve">Kabel TV/Fiberavgift</t>
  </si>
  <si>
    <t xml:space="preserve">Investeringar och underhåll</t>
  </si>
  <si>
    <t xml:space="preserve">Ränta mm</t>
  </si>
  <si>
    <t xml:space="preserve">Summa</t>
  </si>
  <si>
    <t xml:space="preserve">Indirekta kostnader</t>
  </si>
  <si>
    <t xml:space="preserve">Avsättning reparationsfond</t>
  </si>
  <si>
    <t xml:space="preserve">Avskrivn.värmemätare(15 år)</t>
  </si>
  <si>
    <t xml:space="preserve">Avskrivn.aktivitetsplan(10 år)</t>
  </si>
  <si>
    <t xml:space="preserve">Avskrivn.undercentral (15 år)</t>
  </si>
  <si>
    <t xml:space="preserve">Avskrivn.N.lekplatsen(10 år)</t>
  </si>
  <si>
    <t xml:space="preserve">Avskrivn.S.lekplatsen(10 år)</t>
  </si>
  <si>
    <t xml:space="preserve">Avskrivning fibernät (10 år)</t>
  </si>
  <si>
    <t xml:space="preserve">TOTALT</t>
  </si>
  <si>
    <t xml:space="preserve">Årets resultat</t>
  </si>
  <si>
    <t xml:space="preserve">BALANSRÄKNING </t>
  </si>
  <si>
    <t xml:space="preserve">Tillgångar</t>
  </si>
  <si>
    <t xml:space="preserve">Bank</t>
  </si>
  <si>
    <t xml:space="preserve">Värmemätare</t>
  </si>
  <si>
    <t xml:space="preserve">Aktivitetsplanen</t>
  </si>
  <si>
    <t xml:space="preserve">Undercentralen</t>
  </si>
  <si>
    <t xml:space="preserve">Norra lekplatsen</t>
  </si>
  <si>
    <t xml:space="preserve">Södra lekplatsen</t>
  </si>
  <si>
    <t xml:space="preserve">Fibernät</t>
  </si>
  <si>
    <t xml:space="preserve">Skulder och eget kapital</t>
  </si>
  <si>
    <t xml:space="preserve">Leverantörsskulder</t>
  </si>
  <si>
    <t xml:space="preserve">Energiavräkning</t>
  </si>
  <si>
    <t xml:space="preserve">Förskottsbetalda avgifter</t>
  </si>
  <si>
    <t xml:space="preserve">Reparationsfond</t>
  </si>
  <si>
    <t xml:space="preserve">Eget kapital ingå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2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1" t="s">
        <v>0</v>
      </c>
      <c r="B1" s="2"/>
      <c r="C1" s="3" t="n">
        <v>2017</v>
      </c>
      <c r="D1" s="3" t="n">
        <v>2018</v>
      </c>
      <c r="E1" s="3" t="n">
        <v>2019</v>
      </c>
      <c r="F1" s="3" t="n">
        <v>2020</v>
      </c>
    </row>
    <row r="2" customFormat="false" ht="16.5" hidden="false" customHeight="true" outlineLevel="0" collapsed="false">
      <c r="A2" s="4" t="s">
        <v>1</v>
      </c>
      <c r="B2" s="2"/>
      <c r="C2" s="5" t="s">
        <v>2</v>
      </c>
      <c r="D2" s="5" t="s">
        <v>2</v>
      </c>
      <c r="E2" s="5" t="s">
        <v>3</v>
      </c>
      <c r="F2" s="5" t="s">
        <v>4</v>
      </c>
    </row>
    <row r="3" customFormat="false" ht="12.75" hidden="false" customHeight="false" outlineLevel="0" collapsed="false">
      <c r="A3" s="6" t="s">
        <v>5</v>
      </c>
      <c r="B3" s="7"/>
      <c r="C3" s="8"/>
    </row>
    <row r="4" customFormat="false" ht="12.75" hidden="false" customHeight="false" outlineLevel="0" collapsed="false">
      <c r="A4" s="9" t="s">
        <v>6</v>
      </c>
      <c r="B4" s="10"/>
      <c r="C4" s="11" t="n">
        <v>2002000</v>
      </c>
      <c r="D4" s="12" t="n">
        <v>2002000</v>
      </c>
      <c r="E4" s="12" t="n">
        <v>2079000</v>
      </c>
      <c r="F4" s="12" t="n">
        <v>2156000</v>
      </c>
    </row>
    <row r="5" customFormat="false" ht="12.75" hidden="false" customHeight="false" outlineLevel="0" collapsed="false">
      <c r="A5" s="13" t="s">
        <v>7</v>
      </c>
      <c r="B5" s="10"/>
      <c r="C5" s="11" t="n">
        <v>5000</v>
      </c>
      <c r="D5" s="12" t="n">
        <v>4500</v>
      </c>
      <c r="E5" s="12" t="n">
        <v>5000</v>
      </c>
      <c r="F5" s="12" t="n">
        <v>5000</v>
      </c>
    </row>
    <row r="6" customFormat="false" ht="12.75" hidden="false" customHeight="false" outlineLevel="0" collapsed="false">
      <c r="A6" s="13" t="s">
        <v>8</v>
      </c>
      <c r="B6" s="10"/>
      <c r="C6" s="14"/>
      <c r="D6" s="14" t="n">
        <v>277000</v>
      </c>
      <c r="E6" s="12"/>
      <c r="F6" s="12"/>
    </row>
    <row r="7" customFormat="false" ht="12.75" hidden="false" customHeight="false" outlineLevel="0" collapsed="false">
      <c r="A7" s="4" t="s">
        <v>9</v>
      </c>
      <c r="B7" s="10"/>
      <c r="C7" s="15" t="n">
        <f aca="false">SUM(C4:C5)</f>
        <v>2007000</v>
      </c>
      <c r="D7" s="15" t="n">
        <f aca="false">SUM(D4:D6)</f>
        <v>2283500</v>
      </c>
      <c r="E7" s="16" t="n">
        <f aca="false">SUM(E4:E5)</f>
        <v>2084000</v>
      </c>
      <c r="F7" s="16" t="n">
        <f aca="false">SUM(F4:F5)</f>
        <v>2161000</v>
      </c>
    </row>
    <row r="8" s="23" customFormat="true" ht="11.25" hidden="false" customHeight="false" outlineLevel="0" collapsed="false">
      <c r="A8" s="17" t="s">
        <v>10</v>
      </c>
      <c r="B8" s="18"/>
      <c r="C8" s="19" t="s">
        <v>11</v>
      </c>
      <c r="D8" s="20" t="s">
        <v>11</v>
      </c>
      <c r="E8" s="21" t="s">
        <v>12</v>
      </c>
      <c r="F8" s="22" t="s">
        <v>13</v>
      </c>
    </row>
    <row r="9" customFormat="false" ht="12.75" hidden="false" customHeight="false" outlineLevel="0" collapsed="false">
      <c r="A9" s="6" t="s">
        <v>14</v>
      </c>
      <c r="B9" s="24"/>
      <c r="C9" s="8"/>
      <c r="D9" s="8"/>
      <c r="E9" s="8"/>
      <c r="F9" s="8"/>
    </row>
    <row r="10" customFormat="false" ht="12.75" hidden="false" customHeight="false" outlineLevel="0" collapsed="false">
      <c r="A10" s="25" t="s">
        <v>15</v>
      </c>
      <c r="B10" s="26"/>
      <c r="C10" s="27"/>
      <c r="D10" s="27"/>
      <c r="E10" s="27"/>
      <c r="F10" s="13"/>
    </row>
    <row r="11" customFormat="false" ht="12.75" hidden="false" customHeight="false" outlineLevel="0" collapsed="false">
      <c r="A11" s="13" t="s">
        <v>16</v>
      </c>
      <c r="B11" s="10"/>
      <c r="C11" s="11" t="n">
        <v>957665</v>
      </c>
      <c r="D11" s="12" t="n">
        <v>996817</v>
      </c>
      <c r="E11" s="12" t="n">
        <v>1000000</v>
      </c>
      <c r="F11" s="12" t="n">
        <v>1025000</v>
      </c>
    </row>
    <row r="12" customFormat="false" ht="12.75" hidden="false" customHeight="false" outlineLevel="0" collapsed="false">
      <c r="A12" s="13" t="s">
        <v>17</v>
      </c>
      <c r="B12" s="10"/>
      <c r="C12" s="11" t="n">
        <v>366173</v>
      </c>
      <c r="D12" s="12" t="n">
        <v>416529</v>
      </c>
      <c r="E12" s="12" t="n">
        <v>425000</v>
      </c>
      <c r="F12" s="28" t="n">
        <v>450000</v>
      </c>
    </row>
    <row r="13" customFormat="false" ht="12.75" hidden="false" customHeight="false" outlineLevel="0" collapsed="false">
      <c r="A13" s="13" t="s">
        <v>18</v>
      </c>
      <c r="B13" s="10"/>
      <c r="C13" s="11" t="n">
        <v>46162</v>
      </c>
      <c r="D13" s="12" t="n">
        <v>-48346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4" t="s">
        <v>19</v>
      </c>
      <c r="B14" s="10"/>
      <c r="C14" s="29" t="n">
        <f aca="false">SUM(C11:C13)</f>
        <v>1370000</v>
      </c>
      <c r="D14" s="29" t="n">
        <f aca="false">SUM(D11:D13)</f>
        <v>1365000</v>
      </c>
      <c r="E14" s="29" t="n">
        <f aca="false">SUM(E11:E13)</f>
        <v>1425000</v>
      </c>
      <c r="F14" s="29" t="n">
        <f aca="false">SUM(F11:F13)</f>
        <v>1475000</v>
      </c>
    </row>
    <row r="15" customFormat="false" ht="12.75" hidden="false" customHeight="false" outlineLevel="0" collapsed="false">
      <c r="A15" s="30" t="s">
        <v>20</v>
      </c>
      <c r="B15" s="10"/>
      <c r="C15" s="31"/>
      <c r="D15" s="29"/>
      <c r="E15" s="29"/>
      <c r="F15" s="29"/>
    </row>
    <row r="16" customFormat="false" ht="12.75" hidden="false" customHeight="false" outlineLevel="0" collapsed="false">
      <c r="A16" s="13" t="s">
        <v>21</v>
      </c>
      <c r="B16" s="10"/>
      <c r="C16" s="11" t="n">
        <v>52042</v>
      </c>
      <c r="D16" s="12" t="n">
        <v>71225</v>
      </c>
      <c r="E16" s="12" t="n">
        <v>55000</v>
      </c>
      <c r="F16" s="12" t="n">
        <v>55000</v>
      </c>
    </row>
    <row r="17" customFormat="false" ht="12.75" hidden="false" customHeight="false" outlineLevel="0" collapsed="false">
      <c r="A17" s="13" t="s">
        <v>22</v>
      </c>
      <c r="B17" s="10"/>
      <c r="C17" s="11" t="n">
        <v>29412</v>
      </c>
      <c r="D17" s="12" t="n">
        <v>16070</v>
      </c>
      <c r="E17" s="12" t="n">
        <v>35000</v>
      </c>
      <c r="F17" s="12" t="n">
        <v>40000</v>
      </c>
      <c r="K17" s="32"/>
    </row>
    <row r="18" customFormat="false" ht="12.75" hidden="false" customHeight="false" outlineLevel="0" collapsed="false">
      <c r="A18" s="13" t="s">
        <v>23</v>
      </c>
      <c r="B18" s="10"/>
      <c r="C18" s="11" t="n">
        <v>44864</v>
      </c>
      <c r="D18" s="12" t="n">
        <v>55373</v>
      </c>
      <c r="E18" s="12" t="n">
        <v>50000</v>
      </c>
      <c r="F18" s="12" t="n">
        <v>50000</v>
      </c>
    </row>
    <row r="19" customFormat="false" ht="12.75" hidden="false" customHeight="false" outlineLevel="0" collapsed="false">
      <c r="A19" s="13" t="s">
        <v>24</v>
      </c>
      <c r="B19" s="10"/>
      <c r="C19" s="11" t="n">
        <v>7033</v>
      </c>
      <c r="D19" s="12" t="n">
        <v>6750</v>
      </c>
      <c r="E19" s="12" t="n">
        <v>7000</v>
      </c>
      <c r="F19" s="12" t="n">
        <v>7000</v>
      </c>
    </row>
    <row r="20" customFormat="false" ht="12.75" hidden="false" customHeight="false" outlineLevel="0" collapsed="false">
      <c r="A20" s="13" t="s">
        <v>25</v>
      </c>
      <c r="B20" s="10"/>
      <c r="C20" s="11" t="n">
        <v>58500</v>
      </c>
      <c r="D20" s="12" t="n">
        <v>65070</v>
      </c>
      <c r="E20" s="12" t="n">
        <v>77000</v>
      </c>
      <c r="F20" s="12" t="n">
        <v>77000</v>
      </c>
    </row>
    <row r="21" customFormat="false" ht="12.75" hidden="false" customHeight="false" outlineLevel="0" collapsed="false">
      <c r="A21" s="13" t="s">
        <v>26</v>
      </c>
      <c r="B21" s="10"/>
      <c r="C21" s="11" t="n">
        <v>109422</v>
      </c>
      <c r="D21" s="12" t="n">
        <v>72475</v>
      </c>
      <c r="E21" s="12" t="n">
        <v>25000</v>
      </c>
      <c r="F21" s="12" t="n">
        <v>25000</v>
      </c>
    </row>
    <row r="22" customFormat="false" ht="12.75" hidden="false" customHeight="false" outlineLevel="0" collapsed="false">
      <c r="A22" s="13" t="s">
        <v>27</v>
      </c>
      <c r="B22" s="10"/>
      <c r="C22" s="11" t="n">
        <v>93868</v>
      </c>
      <c r="D22" s="12" t="n">
        <v>355182</v>
      </c>
      <c r="E22" s="12" t="n">
        <v>115000</v>
      </c>
      <c r="F22" s="12" t="n">
        <v>120000</v>
      </c>
    </row>
    <row r="23" customFormat="false" ht="12.75" hidden="false" customHeight="false" outlineLevel="0" collapsed="false">
      <c r="A23" s="33" t="s">
        <v>28</v>
      </c>
      <c r="B23" s="10"/>
      <c r="C23" s="11" t="n">
        <v>8055</v>
      </c>
      <c r="D23" s="12" t="n">
        <v>17927</v>
      </c>
      <c r="E23" s="12" t="n">
        <v>25000</v>
      </c>
      <c r="F23" s="12" t="n">
        <v>20000</v>
      </c>
    </row>
    <row r="24" customFormat="false" ht="12.75" hidden="false" customHeight="false" outlineLevel="0" collapsed="false">
      <c r="A24" s="34" t="s">
        <v>29</v>
      </c>
      <c r="B24" s="10"/>
      <c r="C24" s="16" t="n">
        <f aca="false">SUM(C16:C23)</f>
        <v>403196</v>
      </c>
      <c r="D24" s="16" t="n">
        <f aca="false">SUM(D16:D23)</f>
        <v>660072</v>
      </c>
      <c r="E24" s="16" t="n">
        <f aca="false">SUM(E16:E23)</f>
        <v>389000</v>
      </c>
      <c r="F24" s="16" t="n">
        <f aca="false">SUM(F16:F23)</f>
        <v>394000</v>
      </c>
    </row>
    <row r="25" customFormat="false" ht="12.75" hidden="false" customHeight="false" outlineLevel="0" collapsed="false">
      <c r="A25" s="35" t="s">
        <v>30</v>
      </c>
      <c r="B25" s="10"/>
      <c r="C25" s="29"/>
      <c r="D25" s="29"/>
      <c r="E25" s="29"/>
      <c r="F25" s="29"/>
    </row>
    <row r="26" customFormat="false" ht="12.75" hidden="false" customHeight="false" outlineLevel="0" collapsed="false">
      <c r="A26" s="9" t="s">
        <v>31</v>
      </c>
      <c r="B26" s="10"/>
      <c r="C26" s="11" t="n">
        <v>77000</v>
      </c>
      <c r="D26" s="12" t="n">
        <v>77000</v>
      </c>
      <c r="E26" s="12" t="n">
        <v>77000</v>
      </c>
      <c r="F26" s="12" t="n">
        <v>77000</v>
      </c>
    </row>
    <row r="27" customFormat="false" ht="12.75" hidden="false" customHeight="false" outlineLevel="0" collapsed="false">
      <c r="A27" s="13" t="s">
        <v>32</v>
      </c>
      <c r="B27" s="10"/>
      <c r="C27" s="11" t="n">
        <v>62400</v>
      </c>
      <c r="D27" s="12" t="n">
        <v>62400</v>
      </c>
      <c r="E27" s="12" t="n">
        <v>62400</v>
      </c>
      <c r="F27" s="12" t="n">
        <v>62400</v>
      </c>
    </row>
    <row r="28" customFormat="false" ht="12.75" hidden="false" customHeight="false" outlineLevel="0" collapsed="false">
      <c r="A28" s="13" t="s">
        <v>33</v>
      </c>
      <c r="B28" s="10"/>
      <c r="C28" s="11" t="n">
        <v>17900</v>
      </c>
      <c r="D28" s="12" t="n">
        <v>17600</v>
      </c>
      <c r="E28" s="12" t="n">
        <v>0</v>
      </c>
      <c r="F28" s="13" t="n">
        <v>0</v>
      </c>
    </row>
    <row r="29" customFormat="false" ht="12.75" hidden="false" customHeight="false" outlineLevel="0" collapsed="false">
      <c r="A29" s="13" t="s">
        <v>34</v>
      </c>
      <c r="B29" s="10"/>
      <c r="C29" s="11" t="n">
        <v>18500</v>
      </c>
      <c r="D29" s="12" t="n">
        <v>18500</v>
      </c>
      <c r="E29" s="12" t="n">
        <v>18500</v>
      </c>
      <c r="F29" s="12" t="n">
        <v>18500</v>
      </c>
    </row>
    <row r="30" customFormat="false" ht="12.75" hidden="false" customHeight="false" outlineLevel="0" collapsed="false">
      <c r="A30" s="13" t="s">
        <v>35</v>
      </c>
      <c r="B30" s="10"/>
      <c r="C30" s="11" t="n">
        <v>25400</v>
      </c>
      <c r="D30" s="12" t="n">
        <v>25400</v>
      </c>
      <c r="E30" s="12" t="n">
        <v>25400</v>
      </c>
      <c r="F30" s="12" t="n">
        <v>25400</v>
      </c>
    </row>
    <row r="31" customFormat="false" ht="12.75" hidden="false" customHeight="false" outlineLevel="0" collapsed="false">
      <c r="A31" s="13" t="s">
        <v>36</v>
      </c>
      <c r="B31" s="10"/>
      <c r="C31" s="11" t="n">
        <v>20800</v>
      </c>
      <c r="D31" s="12" t="n">
        <v>20800</v>
      </c>
      <c r="E31" s="12" t="n">
        <v>20800</v>
      </c>
      <c r="F31" s="12" t="n">
        <v>20800</v>
      </c>
    </row>
    <row r="32" customFormat="false" ht="12.75" hidden="false" customHeight="false" outlineLevel="0" collapsed="false">
      <c r="A32" s="13" t="s">
        <v>37</v>
      </c>
      <c r="B32" s="10"/>
      <c r="C32" s="11"/>
      <c r="D32" s="12" t="n">
        <v>65000</v>
      </c>
      <c r="E32" s="12" t="n">
        <v>65000</v>
      </c>
      <c r="F32" s="12" t="n">
        <v>65000</v>
      </c>
    </row>
    <row r="33" customFormat="false" ht="12.75" hidden="false" customHeight="false" outlineLevel="0" collapsed="false">
      <c r="A33" s="4" t="s">
        <v>29</v>
      </c>
      <c r="B33" s="10"/>
      <c r="C33" s="36" t="n">
        <f aca="false">SUM(C26:C32)</f>
        <v>222000</v>
      </c>
      <c r="D33" s="36" t="n">
        <f aca="false">SUM(D26:D32)</f>
        <v>286700</v>
      </c>
      <c r="E33" s="36" t="n">
        <f aca="false">SUM(E26:E32)</f>
        <v>269100</v>
      </c>
      <c r="F33" s="36" t="n">
        <f aca="false">SUM(F26:F32)</f>
        <v>269100</v>
      </c>
    </row>
    <row r="34" s="23" customFormat="true" ht="11.25" hidden="false" customHeight="false" outlineLevel="0" collapsed="false">
      <c r="A34" s="37"/>
      <c r="B34" s="38"/>
      <c r="C34" s="39"/>
      <c r="D34" s="39"/>
      <c r="E34" s="39"/>
      <c r="F34" s="39"/>
    </row>
    <row r="35" customFormat="false" ht="12.75" hidden="false" customHeight="false" outlineLevel="0" collapsed="false">
      <c r="A35" s="4" t="s">
        <v>38</v>
      </c>
      <c r="B35" s="10"/>
      <c r="C35" s="16" t="n">
        <f aca="false">SUM(C14+C24+C33)</f>
        <v>1995196</v>
      </c>
      <c r="D35" s="16" t="n">
        <f aca="false">SUM(D14+D24+D33)</f>
        <v>2311772</v>
      </c>
      <c r="E35" s="16" t="n">
        <f aca="false">SUM(E14+E24+E33)</f>
        <v>2083100</v>
      </c>
      <c r="F35" s="16" t="n">
        <f aca="false">SUM(F14+F24+F33)</f>
        <v>2138100</v>
      </c>
    </row>
    <row r="36" s="23" customFormat="true" ht="11.25" hidden="false" customHeight="false" outlineLevel="0" collapsed="false">
      <c r="A36" s="40"/>
      <c r="B36" s="41"/>
      <c r="C36" s="42"/>
      <c r="D36" s="42"/>
      <c r="E36" s="43"/>
      <c r="F36" s="43"/>
    </row>
    <row r="37" customFormat="false" ht="12.75" hidden="false" customHeight="false" outlineLevel="0" collapsed="false">
      <c r="A37" s="34" t="s">
        <v>39</v>
      </c>
      <c r="B37" s="44" t="n">
        <f aca="false">SUM(B7-B35)</f>
        <v>0</v>
      </c>
      <c r="C37" s="45" t="n">
        <f aca="false">SUM(C7-C35)</f>
        <v>11804</v>
      </c>
      <c r="D37" s="45" t="n">
        <f aca="false">SUM(D7-D35)</f>
        <v>-28272</v>
      </c>
      <c r="E37" s="16" t="n">
        <f aca="false">SUM(E7-E35)</f>
        <v>900</v>
      </c>
      <c r="F37" s="16" t="n">
        <f aca="false">SUM(F7-F35)</f>
        <v>22900</v>
      </c>
    </row>
    <row r="38" s="23" customFormat="true" ht="11.25" hidden="false" customHeight="false" outlineLevel="0" collapsed="false">
      <c r="A38" s="46"/>
      <c r="B38" s="47"/>
    </row>
    <row r="39" customFormat="false" ht="12.75" hidden="false" customHeight="false" outlineLevel="0" collapsed="false">
      <c r="A39" s="4" t="s">
        <v>40</v>
      </c>
      <c r="B39" s="2"/>
    </row>
    <row r="40" customFormat="false" ht="12.75" hidden="false" customHeight="false" outlineLevel="0" collapsed="false">
      <c r="A40" s="6" t="s">
        <v>41</v>
      </c>
      <c r="B40" s="7"/>
      <c r="C40" s="8"/>
    </row>
    <row r="41" customFormat="false" ht="12.75" hidden="false" customHeight="false" outlineLevel="0" collapsed="false">
      <c r="A41" s="9" t="s">
        <v>42</v>
      </c>
      <c r="B41" s="13"/>
      <c r="C41" s="11" t="n">
        <v>-269343</v>
      </c>
      <c r="D41" s="11" t="n">
        <v>-412171</v>
      </c>
      <c r="E41" s="11" t="n">
        <f aca="false">E48-E44-E45-E46-E47-E42</f>
        <v>-94203</v>
      </c>
      <c r="F41" s="12" t="n">
        <f aca="false">F48-F44-F45-F46-F47-F42</f>
        <v>197797</v>
      </c>
    </row>
    <row r="42" customFormat="false" ht="12.75" hidden="false" customHeight="false" outlineLevel="0" collapsed="false">
      <c r="A42" s="13" t="s">
        <v>43</v>
      </c>
      <c r="B42" s="13"/>
      <c r="C42" s="11" t="n">
        <v>374421</v>
      </c>
      <c r="D42" s="12" t="n">
        <v>312021</v>
      </c>
      <c r="E42" s="12" t="n">
        <v>249621</v>
      </c>
      <c r="F42" s="12" t="n">
        <v>187221</v>
      </c>
    </row>
    <row r="43" customFormat="false" ht="12.75" hidden="false" customHeight="false" outlineLevel="0" collapsed="false">
      <c r="A43" s="13" t="s">
        <v>44</v>
      </c>
      <c r="B43" s="13"/>
      <c r="C43" s="11" t="n">
        <v>17600</v>
      </c>
      <c r="D43" s="13" t="n">
        <v>0</v>
      </c>
      <c r="E43" s="13" t="n">
        <v>0</v>
      </c>
      <c r="F43" s="13" t="n">
        <v>0</v>
      </c>
    </row>
    <row r="44" customFormat="false" ht="12.75" hidden="false" customHeight="false" outlineLevel="0" collapsed="false">
      <c r="A44" s="13" t="s">
        <v>45</v>
      </c>
      <c r="B44" s="13"/>
      <c r="C44" s="11" t="n">
        <v>129208</v>
      </c>
      <c r="D44" s="12" t="n">
        <v>110708</v>
      </c>
      <c r="E44" s="12" t="n">
        <v>92208</v>
      </c>
      <c r="F44" s="12" t="n">
        <v>73708</v>
      </c>
    </row>
    <row r="45" customFormat="false" ht="12.75" hidden="false" customHeight="false" outlineLevel="0" collapsed="false">
      <c r="A45" s="13" t="s">
        <v>46</v>
      </c>
      <c r="B45" s="13"/>
      <c r="C45" s="14" t="n">
        <v>203351</v>
      </c>
      <c r="D45" s="12" t="n">
        <v>177951</v>
      </c>
      <c r="E45" s="12" t="n">
        <v>152551</v>
      </c>
      <c r="F45" s="12" t="n">
        <v>127151</v>
      </c>
    </row>
    <row r="46" customFormat="false" ht="12.75" hidden="false" customHeight="false" outlineLevel="0" collapsed="false">
      <c r="A46" s="13" t="s">
        <v>47</v>
      </c>
      <c r="B46" s="13"/>
      <c r="C46" s="14" t="n">
        <v>187400</v>
      </c>
      <c r="D46" s="12" t="n">
        <v>166600</v>
      </c>
      <c r="E46" s="12" t="n">
        <v>145800</v>
      </c>
      <c r="F46" s="12" t="n">
        <v>125000</v>
      </c>
    </row>
    <row r="47" customFormat="false" ht="12.75" hidden="false" customHeight="false" outlineLevel="0" collapsed="false">
      <c r="A47" s="13" t="s">
        <v>48</v>
      </c>
      <c r="B47" s="13"/>
      <c r="C47" s="14" t="n">
        <v>642400</v>
      </c>
      <c r="D47" s="14" t="n">
        <v>577400</v>
      </c>
      <c r="E47" s="12" t="n">
        <v>512400</v>
      </c>
      <c r="F47" s="12" t="n">
        <v>447400</v>
      </c>
    </row>
    <row r="48" customFormat="false" ht="12.75" hidden="false" customHeight="false" outlineLevel="0" collapsed="false">
      <c r="A48" s="4" t="s">
        <v>9</v>
      </c>
      <c r="B48" s="4"/>
      <c r="C48" s="15" t="n">
        <f aca="false">SUM(C41:C47)</f>
        <v>1285037</v>
      </c>
      <c r="D48" s="15" t="n">
        <f aca="false">SUM(D41:D47)</f>
        <v>932509</v>
      </c>
      <c r="E48" s="15" t="n">
        <v>1058377</v>
      </c>
      <c r="F48" s="15" t="n">
        <v>1158277</v>
      </c>
      <c r="G48" s="48"/>
    </row>
    <row r="49" customFormat="false" ht="12.75" hidden="false" customHeight="false" outlineLevel="0" collapsed="false">
      <c r="A49" s="6" t="s">
        <v>49</v>
      </c>
      <c r="B49" s="7"/>
      <c r="C49" s="8"/>
      <c r="D49" s="2"/>
      <c r="E49" s="2"/>
    </row>
    <row r="50" customFormat="false" ht="12.75" hidden="false" customHeight="false" outlineLevel="0" collapsed="false">
      <c r="A50" s="9" t="s">
        <v>50</v>
      </c>
      <c r="B50" s="13"/>
      <c r="C50" s="11" t="n">
        <v>183258</v>
      </c>
      <c r="D50" s="12" t="n">
        <v>180357</v>
      </c>
      <c r="E50" s="12" t="n">
        <v>180000</v>
      </c>
      <c r="F50" s="12" t="n">
        <v>180000</v>
      </c>
    </row>
    <row r="51" customFormat="false" ht="12.75" hidden="false" customHeight="false" outlineLevel="0" collapsed="false">
      <c r="A51" s="9" t="s">
        <v>51</v>
      </c>
      <c r="B51" s="13"/>
      <c r="C51" s="11" t="n">
        <v>46162</v>
      </c>
      <c r="D51" s="12" t="n">
        <v>-48346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3" t="s">
        <v>52</v>
      </c>
      <c r="B52" s="13"/>
      <c r="C52" s="11" t="n">
        <v>390868</v>
      </c>
      <c r="D52" s="12" t="n">
        <v>364021</v>
      </c>
      <c r="E52" s="12" t="n">
        <v>364000</v>
      </c>
      <c r="F52" s="12" t="n">
        <v>364000</v>
      </c>
    </row>
    <row r="53" customFormat="false" ht="12.75" hidden="false" customHeight="false" outlineLevel="0" collapsed="false">
      <c r="A53" s="13" t="s">
        <v>53</v>
      </c>
      <c r="B53" s="13"/>
      <c r="C53" s="11" t="n">
        <v>486000</v>
      </c>
      <c r="D53" s="12" t="n">
        <v>286000</v>
      </c>
      <c r="E53" s="12" t="n">
        <v>363000</v>
      </c>
      <c r="F53" s="12" t="n">
        <v>440000</v>
      </c>
    </row>
    <row r="54" customFormat="false" ht="12.75" hidden="false" customHeight="false" outlineLevel="0" collapsed="false">
      <c r="A54" s="13" t="s">
        <v>54</v>
      </c>
      <c r="B54" s="13"/>
      <c r="C54" s="11" t="n">
        <v>166945</v>
      </c>
      <c r="D54" s="12" t="n">
        <v>178749</v>
      </c>
      <c r="E54" s="12" t="n">
        <v>150477</v>
      </c>
      <c r="F54" s="12" t="n">
        <v>151377</v>
      </c>
    </row>
    <row r="55" customFormat="false" ht="12.75" hidden="false" customHeight="false" outlineLevel="0" collapsed="false">
      <c r="A55" s="13" t="s">
        <v>39</v>
      </c>
      <c r="B55" s="13"/>
      <c r="C55" s="11" t="n">
        <v>11804</v>
      </c>
      <c r="D55" s="12" t="n">
        <v>-28272</v>
      </c>
      <c r="E55" s="12" t="n">
        <v>900</v>
      </c>
      <c r="F55" s="12" t="n">
        <v>22900</v>
      </c>
    </row>
    <row r="56" customFormat="false" ht="12.75" hidden="false" customHeight="false" outlineLevel="0" collapsed="false">
      <c r="A56" s="49" t="s">
        <v>9</v>
      </c>
      <c r="B56" s="4"/>
      <c r="C56" s="45" t="n">
        <f aca="false">SUM(C50:C55)</f>
        <v>1285037</v>
      </c>
      <c r="D56" s="45" t="n">
        <f aca="false">SUM(D50:D55)</f>
        <v>932509</v>
      </c>
      <c r="E56" s="16" t="n">
        <f aca="false">SUM(E50:E55)</f>
        <v>1058377</v>
      </c>
      <c r="F56" s="16" t="n">
        <f aca="false">SUM(F50:F55)</f>
        <v>1158277</v>
      </c>
    </row>
    <row r="57" customFormat="false" ht="12.75" hidden="false" customHeight="false" outlineLevel="0" collapsed="false">
      <c r="A57" s="50"/>
      <c r="B57" s="51"/>
      <c r="C57" s="5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2:50:15Z</dcterms:created>
  <dc:creator>Berth Hilmersson</dc:creator>
  <dc:description/>
  <dc:language>en-US</dc:language>
  <cp:lastModifiedBy>Thomas</cp:lastModifiedBy>
  <cp:lastPrinted>2019-01-22T12:13:45Z</cp:lastPrinted>
  <dcterms:modified xsi:type="dcterms:W3CDTF">2019-02-03T16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413094</vt:r8>
  </property>
  <property fmtid="{D5CDD505-2E9C-101B-9397-08002B2CF9AE}" pid="3" name="_AuthorEmail">
    <vt:lpwstr>berth.hilmersson@telia.com</vt:lpwstr>
  </property>
  <property fmtid="{D5CDD505-2E9C-101B-9397-08002B2CF9AE}" pid="4" name="_AuthorEmailDisplayName">
    <vt:lpwstr>Berth Hilmersson</vt:lpwstr>
  </property>
  <property fmtid="{D5CDD505-2E9C-101B-9397-08002B2CF9AE}" pid="5" name="_EmailSubject">
    <vt:lpwstr>Årsmöte</vt:lpwstr>
  </property>
  <property fmtid="{D5CDD505-2E9C-101B-9397-08002B2CF9AE}" pid="6" name="_ReviewingToolsShownOnce">
    <vt:lpwstr/>
  </property>
</Properties>
</file>