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SAMFÄLLIGHETSFÖRENINGEN NATTSLÄNDAN; Budgetförslag</t>
  </si>
  <si>
    <t xml:space="preserve">RESULTATRÄKNING</t>
  </si>
  <si>
    <t xml:space="preserve">Bokslut</t>
  </si>
  <si>
    <t xml:space="preserve">Budget</t>
  </si>
  <si>
    <t xml:space="preserve">Förslag</t>
  </si>
  <si>
    <t xml:space="preserve">Intäkter</t>
  </si>
  <si>
    <t xml:space="preserve">Avgifter </t>
  </si>
  <si>
    <t xml:space="preserve">Övriga intäkter</t>
  </si>
  <si>
    <t xml:space="preserve">Uttag reparationsfond</t>
  </si>
  <si>
    <t xml:space="preserve">SUMMA</t>
  </si>
  <si>
    <t xml:space="preserve">Kvartalsavgift</t>
  </si>
  <si>
    <t xml:space="preserve">6 000:-</t>
  </si>
  <si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kvartal 1,2)</t>
    </r>
  </si>
  <si>
    <t xml:space="preserve">7 000:-</t>
  </si>
  <si>
    <t xml:space="preserve">(kvartal 3,4)</t>
  </si>
  <si>
    <t xml:space="preserve">Kostnader</t>
  </si>
  <si>
    <t xml:space="preserve">Värme</t>
  </si>
  <si>
    <t xml:space="preserve">Vatten</t>
  </si>
  <si>
    <t xml:space="preserve">Energi och vattenavräkning</t>
  </si>
  <si>
    <t xml:space="preserve">El</t>
  </si>
  <si>
    <t xml:space="preserve">Snöröjning, sandning</t>
  </si>
  <si>
    <t xml:space="preserve">Gräsklippning</t>
  </si>
  <si>
    <t xml:space="preserve">Tomträtt</t>
  </si>
  <si>
    <t xml:space="preserve">Försäkring</t>
  </si>
  <si>
    <t xml:space="preserve">Arvode och sociala avgifter</t>
  </si>
  <si>
    <t xml:space="preserve">Kabel TV</t>
  </si>
  <si>
    <t xml:space="preserve">Investeringar och underhåll</t>
  </si>
  <si>
    <t xml:space="preserve">Avsättning reparationsfond</t>
  </si>
  <si>
    <t xml:space="preserve">Avskrivning värmemätare(15 år)</t>
  </si>
  <si>
    <t xml:space="preserve">Avskrivning aktivitetsplan(10 år)</t>
  </si>
  <si>
    <t xml:space="preserve">Ränta </t>
  </si>
  <si>
    <t xml:space="preserve">Årets resultat</t>
  </si>
  <si>
    <t xml:space="preserve">BALANSRÄKNING</t>
  </si>
  <si>
    <t xml:space="preserve">Tillgångar</t>
  </si>
  <si>
    <t xml:space="preserve">Bank</t>
  </si>
  <si>
    <t xml:space="preserve">Energiavräkning</t>
  </si>
  <si>
    <t xml:space="preserve">Värmemätare</t>
  </si>
  <si>
    <t xml:space="preserve">Aktivitetsplanen</t>
  </si>
  <si>
    <t xml:space="preserve">Skulder och eget kapital</t>
  </si>
  <si>
    <t xml:space="preserve">Leverantörsskulder</t>
  </si>
  <si>
    <t xml:space="preserve">Förskottsbetalda avgifter</t>
  </si>
  <si>
    <t xml:space="preserve">Reparationsfond</t>
  </si>
  <si>
    <t xml:space="preserve">Eget kapital ingå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r&quot;_-;\-* #,##0.00&quot; kr&quot;_-;_-* \-??&quot; kr&quot;_-;_-@_-"/>
    <numFmt numFmtId="166" formatCode="[$-409]#,##0_);\(#,##0\)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true" outlineLevel="0" max="3" min="3" style="0" width="2.42"/>
    <col collapsed="false" customWidth="true" hidden="false" outlineLevel="0" max="4" min="4" style="0" width="12.7"/>
    <col collapsed="false" customWidth="true" hidden="false" outlineLevel="0" max="6" min="5" style="1" width="12.7"/>
    <col collapsed="false" customWidth="true" hidden="false" outlineLevel="0" max="7" min="7" style="0" width="12.99"/>
    <col collapsed="false" customWidth="true" hidden="false" outlineLevel="0" max="8" min="8" style="0" width="13.28"/>
  </cols>
  <sheetData>
    <row r="1" s="2" customFormat="true" ht="15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1"/>
      <c r="C2" s="1"/>
      <c r="D2" s="4" t="n">
        <v>2011</v>
      </c>
      <c r="E2" s="5" t="n">
        <v>2012</v>
      </c>
      <c r="F2" s="5" t="n">
        <v>2013</v>
      </c>
      <c r="G2" s="6" t="n">
        <v>2014</v>
      </c>
      <c r="H2" s="6" t="n">
        <v>2015</v>
      </c>
    </row>
    <row r="3" customFormat="false" ht="16.5" hidden="false" customHeight="true" outlineLevel="0" collapsed="false">
      <c r="B3" s="7" t="s">
        <v>1</v>
      </c>
      <c r="C3" s="1"/>
      <c r="D3" s="8" t="s">
        <v>2</v>
      </c>
      <c r="E3" s="9" t="s">
        <v>2</v>
      </c>
      <c r="F3" s="9" t="s">
        <v>2</v>
      </c>
      <c r="G3" s="8" t="s">
        <v>3</v>
      </c>
      <c r="H3" s="10" t="s">
        <v>4</v>
      </c>
    </row>
    <row r="4" s="11" customFormat="true" ht="11.25" hidden="false" customHeight="false" outlineLevel="0" collapsed="false">
      <c r="B4" s="12"/>
      <c r="C4" s="13"/>
      <c r="E4" s="12"/>
      <c r="F4" s="12"/>
    </row>
    <row r="5" customFormat="false" ht="12.75" hidden="false" customHeight="false" outlineLevel="0" collapsed="false">
      <c r="B5" s="14" t="s">
        <v>5</v>
      </c>
      <c r="C5" s="15"/>
      <c r="D5" s="16"/>
      <c r="E5" s="16"/>
      <c r="F5" s="16"/>
      <c r="H5" s="16"/>
    </row>
    <row r="6" customFormat="false" ht="12.75" hidden="false" customHeight="false" outlineLevel="0" collapsed="false">
      <c r="B6" s="17" t="s">
        <v>6</v>
      </c>
      <c r="C6" s="18"/>
      <c r="D6" s="19" t="n">
        <v>1848000</v>
      </c>
      <c r="E6" s="20" t="n">
        <v>1848000</v>
      </c>
      <c r="F6" s="20" t="n">
        <v>1848000</v>
      </c>
      <c r="G6" s="20" t="n">
        <v>1848000</v>
      </c>
      <c r="H6" s="20" t="n">
        <v>2002000</v>
      </c>
    </row>
    <row r="7" customFormat="false" ht="12.75" hidden="false" customHeight="false" outlineLevel="0" collapsed="false">
      <c r="B7" s="21" t="s">
        <v>7</v>
      </c>
      <c r="C7" s="18"/>
      <c r="D7" s="22" t="n">
        <v>0</v>
      </c>
      <c r="E7" s="20" t="n">
        <v>7113</v>
      </c>
      <c r="F7" s="20" t="n">
        <v>5000</v>
      </c>
      <c r="G7" s="23" t="n">
        <v>5000</v>
      </c>
      <c r="H7" s="20" t="n">
        <v>5000</v>
      </c>
      <c r="L7" s="1"/>
      <c r="M7" s="1"/>
    </row>
    <row r="8" customFormat="false" ht="12.75" hidden="false" customHeight="false" outlineLevel="0" collapsed="false">
      <c r="B8" s="21" t="s">
        <v>8</v>
      </c>
      <c r="C8" s="18"/>
      <c r="D8" s="24" t="n">
        <v>25000</v>
      </c>
      <c r="E8" s="20" t="n">
        <v>10000</v>
      </c>
      <c r="F8" s="20" t="n">
        <v>20000</v>
      </c>
      <c r="G8" s="20" t="n">
        <v>15000</v>
      </c>
      <c r="H8" s="17" t="n">
        <v>0</v>
      </c>
    </row>
    <row r="9" customFormat="false" ht="12.75" hidden="false" customHeight="false" outlineLevel="0" collapsed="false">
      <c r="B9" s="25" t="s">
        <v>9</v>
      </c>
      <c r="C9" s="18"/>
      <c r="D9" s="26" t="n">
        <f aca="false">SUM(D6:D8)</f>
        <v>1873000</v>
      </c>
      <c r="E9" s="27" t="n">
        <f aca="false">SUM(E6:E8)</f>
        <v>1865113</v>
      </c>
      <c r="F9" s="27" t="n">
        <f aca="false">SUM(F6:F8)</f>
        <v>1873000</v>
      </c>
      <c r="G9" s="27" t="n">
        <f aca="false">SUM(G6:G8)</f>
        <v>1868000</v>
      </c>
      <c r="H9" s="27" t="n">
        <v>2007000</v>
      </c>
    </row>
    <row r="10" customFormat="false" ht="12.75" hidden="false" customHeight="false" outlineLevel="0" collapsed="false">
      <c r="A10" s="1"/>
      <c r="B10" s="28" t="s">
        <v>10</v>
      </c>
      <c r="C10" s="29"/>
      <c r="D10" s="30" t="s">
        <v>11</v>
      </c>
      <c r="E10" s="31" t="s">
        <v>11</v>
      </c>
      <c r="F10" s="32" t="s">
        <v>11</v>
      </c>
      <c r="G10" s="30" t="s">
        <v>11</v>
      </c>
      <c r="H10" s="33" t="s">
        <v>11</v>
      </c>
    </row>
    <row r="11" customFormat="false" ht="12.75" hidden="false" customHeight="false" outlineLevel="0" collapsed="false">
      <c r="A11" s="1"/>
      <c r="B11" s="28"/>
      <c r="C11" s="29"/>
      <c r="D11" s="30"/>
      <c r="E11" s="31"/>
      <c r="F11" s="32"/>
      <c r="G11" s="34"/>
      <c r="H11" s="11" t="s">
        <v>12</v>
      </c>
    </row>
    <row r="12" customFormat="false" ht="12.75" hidden="false" customHeight="false" outlineLevel="0" collapsed="false">
      <c r="B12" s="28"/>
      <c r="C12" s="29"/>
      <c r="D12" s="30"/>
      <c r="G12" s="30"/>
      <c r="H12" s="33" t="s">
        <v>13</v>
      </c>
    </row>
    <row r="13" customFormat="false" ht="12.75" hidden="false" customHeight="false" outlineLevel="0" collapsed="false">
      <c r="B13" s="28"/>
      <c r="C13" s="29"/>
      <c r="D13" s="30"/>
      <c r="G13" s="30"/>
      <c r="H13" s="35" t="s">
        <v>14</v>
      </c>
    </row>
    <row r="14" customFormat="false" ht="12.75" hidden="false" customHeight="false" outlineLevel="0" collapsed="false">
      <c r="B14" s="14" t="s">
        <v>15</v>
      </c>
      <c r="C14" s="36"/>
      <c r="D14" s="16"/>
      <c r="E14" s="16"/>
      <c r="F14" s="16"/>
      <c r="G14" s="37"/>
      <c r="H14" s="38"/>
      <c r="K14" s="1"/>
    </row>
    <row r="15" customFormat="false" ht="12.75" hidden="false" customHeight="false" outlineLevel="0" collapsed="false">
      <c r="B15" s="21" t="s">
        <v>16</v>
      </c>
      <c r="C15" s="18"/>
      <c r="D15" s="24" t="n">
        <v>836137</v>
      </c>
      <c r="E15" s="20" t="n">
        <v>925038</v>
      </c>
      <c r="F15" s="20" t="n">
        <v>938800</v>
      </c>
      <c r="G15" s="23" t="n">
        <v>975000</v>
      </c>
      <c r="H15" s="20" t="n">
        <v>1025000</v>
      </c>
    </row>
    <row r="16" customFormat="false" ht="12.75" hidden="false" customHeight="false" outlineLevel="0" collapsed="false">
      <c r="B16" s="21" t="s">
        <v>17</v>
      </c>
      <c r="C16" s="18"/>
      <c r="D16" s="39" t="n">
        <v>239986</v>
      </c>
      <c r="E16" s="20" t="n">
        <v>254702</v>
      </c>
      <c r="F16" s="20" t="n">
        <v>265809</v>
      </c>
      <c r="G16" s="20" t="n">
        <v>275000</v>
      </c>
      <c r="H16" s="20" t="n">
        <v>290000</v>
      </c>
    </row>
    <row r="17" customFormat="false" ht="12.75" hidden="false" customHeight="false" outlineLevel="0" collapsed="false">
      <c r="B17" s="21" t="s">
        <v>18</v>
      </c>
      <c r="C17" s="18"/>
      <c r="D17" s="24" t="n">
        <v>133877</v>
      </c>
      <c r="E17" s="20" t="n">
        <v>20260</v>
      </c>
      <c r="F17" s="20" t="n">
        <v>40391</v>
      </c>
      <c r="G17" s="21" t="n">
        <v>0</v>
      </c>
      <c r="H17" s="21" t="n">
        <v>0</v>
      </c>
    </row>
    <row r="18" customFormat="false" ht="12.75" hidden="false" customHeight="false" outlineLevel="0" collapsed="false">
      <c r="B18" s="21" t="s">
        <v>19</v>
      </c>
      <c r="C18" s="18"/>
      <c r="D18" s="24" t="n">
        <v>82995</v>
      </c>
      <c r="E18" s="20" t="n">
        <v>73011</v>
      </c>
      <c r="F18" s="20" t="n">
        <v>71470</v>
      </c>
      <c r="G18" s="23" t="n">
        <v>75000</v>
      </c>
      <c r="H18" s="20" t="n">
        <v>75000</v>
      </c>
    </row>
    <row r="19" customFormat="false" ht="12.75" hidden="false" customHeight="false" outlineLevel="0" collapsed="false">
      <c r="B19" s="21" t="s">
        <v>20</v>
      </c>
      <c r="C19" s="18"/>
      <c r="D19" s="24" t="n">
        <v>29708</v>
      </c>
      <c r="E19" s="20" t="n">
        <v>30879</v>
      </c>
      <c r="F19" s="20" t="n">
        <v>15373</v>
      </c>
      <c r="G19" s="20" t="n">
        <v>30000</v>
      </c>
      <c r="H19" s="20" t="n">
        <v>30000</v>
      </c>
    </row>
    <row r="20" customFormat="false" ht="12.75" hidden="false" customHeight="false" outlineLevel="0" collapsed="false">
      <c r="B20" s="21" t="s">
        <v>21</v>
      </c>
      <c r="C20" s="18"/>
      <c r="D20" s="40" t="n">
        <v>25001</v>
      </c>
      <c r="E20" s="20" t="n">
        <v>36466</v>
      </c>
      <c r="F20" s="20" t="n">
        <v>35260</v>
      </c>
      <c r="G20" s="23" t="n">
        <v>40000</v>
      </c>
      <c r="H20" s="20" t="n">
        <v>40000</v>
      </c>
    </row>
    <row r="21" customFormat="false" ht="12.75" hidden="false" customHeight="false" outlineLevel="0" collapsed="false">
      <c r="B21" s="21" t="s">
        <v>22</v>
      </c>
      <c r="C21" s="18"/>
      <c r="D21" s="41" t="n">
        <v>384</v>
      </c>
      <c r="E21" s="21" t="n">
        <v>384</v>
      </c>
      <c r="F21" s="42" t="n">
        <v>1353</v>
      </c>
      <c r="G21" s="20" t="n">
        <v>1500</v>
      </c>
      <c r="H21" s="20" t="n">
        <v>1500</v>
      </c>
    </row>
    <row r="22" customFormat="false" ht="12.75" hidden="false" customHeight="false" outlineLevel="0" collapsed="false">
      <c r="B22" s="21" t="s">
        <v>23</v>
      </c>
      <c r="C22" s="18"/>
      <c r="D22" s="39" t="n">
        <v>16511</v>
      </c>
      <c r="E22" s="20" t="n">
        <v>8435</v>
      </c>
      <c r="F22" s="20" t="n">
        <v>8688</v>
      </c>
      <c r="G22" s="23" t="n">
        <v>9000</v>
      </c>
      <c r="H22" s="20" t="n">
        <v>10000</v>
      </c>
    </row>
    <row r="23" customFormat="false" ht="12.75" hidden="false" customHeight="false" outlineLevel="0" collapsed="false">
      <c r="B23" s="21" t="s">
        <v>24</v>
      </c>
      <c r="C23" s="18"/>
      <c r="D23" s="24" t="n">
        <v>57345</v>
      </c>
      <c r="E23" s="20" t="n">
        <v>61858</v>
      </c>
      <c r="F23" s="20" t="n">
        <v>56362</v>
      </c>
      <c r="G23" s="20" t="n">
        <v>60000</v>
      </c>
      <c r="H23" s="20" t="n">
        <v>60000</v>
      </c>
    </row>
    <row r="24" customFormat="false" ht="12.75" hidden="false" customHeight="false" outlineLevel="0" collapsed="false">
      <c r="B24" s="21" t="s">
        <v>25</v>
      </c>
      <c r="C24" s="18"/>
      <c r="D24" s="39" t="n">
        <v>89915</v>
      </c>
      <c r="E24" s="20" t="n">
        <v>91600</v>
      </c>
      <c r="F24" s="20" t="n">
        <v>94339</v>
      </c>
      <c r="G24" s="23" t="n">
        <v>100000</v>
      </c>
      <c r="H24" s="20" t="n">
        <v>105000</v>
      </c>
    </row>
    <row r="25" customFormat="false" ht="12.75" hidden="false" customHeight="false" outlineLevel="0" collapsed="false">
      <c r="B25" s="21" t="s">
        <v>26</v>
      </c>
      <c r="C25" s="18"/>
      <c r="D25" s="24" t="n">
        <v>168738</v>
      </c>
      <c r="E25" s="20" t="n">
        <v>175826</v>
      </c>
      <c r="F25" s="43" t="n">
        <v>81933</v>
      </c>
      <c r="G25" s="43" t="n">
        <v>140000</v>
      </c>
      <c r="H25" s="20" t="n">
        <v>160000</v>
      </c>
      <c r="K25" s="1"/>
    </row>
    <row r="26" customFormat="false" ht="12.75" hidden="false" customHeight="false" outlineLevel="0" collapsed="false">
      <c r="B26" s="17" t="s">
        <v>27</v>
      </c>
      <c r="C26" s="18"/>
      <c r="D26" s="39" t="n">
        <v>77000</v>
      </c>
      <c r="E26" s="20" t="n">
        <v>77000</v>
      </c>
      <c r="F26" s="20" t="n">
        <v>77000</v>
      </c>
      <c r="G26" s="20" t="n">
        <v>77000</v>
      </c>
      <c r="H26" s="20" t="n">
        <v>77000</v>
      </c>
    </row>
    <row r="27" customFormat="false" ht="12.75" hidden="false" customHeight="false" outlineLevel="0" collapsed="false">
      <c r="B27" s="21" t="s">
        <v>28</v>
      </c>
      <c r="C27" s="18"/>
      <c r="D27" s="24" t="n">
        <v>62400</v>
      </c>
      <c r="E27" s="20" t="n">
        <v>62400</v>
      </c>
      <c r="F27" s="20" t="n">
        <v>62400</v>
      </c>
      <c r="G27" s="23" t="n">
        <v>62400</v>
      </c>
      <c r="H27" s="20" t="n">
        <v>62400</v>
      </c>
    </row>
    <row r="28" customFormat="false" ht="12.75" hidden="false" customHeight="false" outlineLevel="0" collapsed="false">
      <c r="B28" s="21" t="s">
        <v>29</v>
      </c>
      <c r="C28" s="18"/>
      <c r="D28" s="39" t="n">
        <v>17900</v>
      </c>
      <c r="E28" s="20" t="n">
        <v>17900</v>
      </c>
      <c r="F28" s="20" t="n">
        <v>17900</v>
      </c>
      <c r="G28" s="20" t="n">
        <v>17900</v>
      </c>
      <c r="H28" s="20" t="n">
        <v>17900</v>
      </c>
    </row>
    <row r="29" customFormat="false" ht="12.75" hidden="false" customHeight="false" outlineLevel="0" collapsed="false">
      <c r="B29" s="21" t="s">
        <v>30</v>
      </c>
      <c r="C29" s="18"/>
      <c r="D29" s="24" t="n">
        <v>32017</v>
      </c>
      <c r="E29" s="20" t="n">
        <v>19127</v>
      </c>
      <c r="F29" s="44" t="n">
        <v>12379</v>
      </c>
      <c r="G29" s="23" t="n">
        <v>5000</v>
      </c>
      <c r="H29" s="44" t="n">
        <v>5000</v>
      </c>
    </row>
    <row r="30" customFormat="false" ht="12.75" hidden="false" customHeight="false" outlineLevel="0" collapsed="false">
      <c r="B30" s="25" t="s">
        <v>9</v>
      </c>
      <c r="C30" s="18"/>
      <c r="D30" s="26" t="n">
        <f aca="false">SUM(D15:D29)</f>
        <v>1869914</v>
      </c>
      <c r="E30" s="27" t="n">
        <f aca="false">SUM(E15:E29)</f>
        <v>1854886</v>
      </c>
      <c r="F30" s="27" t="n">
        <f aca="false">SUM(F15:F29)</f>
        <v>1779457</v>
      </c>
      <c r="G30" s="27" t="n">
        <f aca="false">SUM(G15:G29)</f>
        <v>1867800</v>
      </c>
      <c r="H30" s="27" t="n">
        <f aca="false">SUM(H15:H29)</f>
        <v>1958800</v>
      </c>
    </row>
    <row r="31" customFormat="false" ht="12.75" hidden="false" customHeight="false" outlineLevel="0" collapsed="false">
      <c r="B31" s="16"/>
      <c r="C31" s="36"/>
      <c r="D31" s="45"/>
      <c r="E31" s="45"/>
      <c r="H31" s="45"/>
    </row>
    <row r="32" customFormat="false" ht="12.75" hidden="false" customHeight="false" outlineLevel="0" collapsed="false">
      <c r="B32" s="46" t="s">
        <v>31</v>
      </c>
      <c r="C32" s="47" t="n">
        <f aca="false">SUM(C9-C30)</f>
        <v>0</v>
      </c>
      <c r="D32" s="48" t="n">
        <f aca="false">SUM(D9-D30)</f>
        <v>3086</v>
      </c>
      <c r="E32" s="27" t="n">
        <f aca="false">SUM(E9-E30)</f>
        <v>10227</v>
      </c>
      <c r="F32" s="27" t="n">
        <f aca="false">SUM(F9-F30)</f>
        <v>93543</v>
      </c>
      <c r="G32" s="27" t="n">
        <f aca="false">SUM(G9-G30)</f>
        <v>200</v>
      </c>
      <c r="H32" s="27" t="n">
        <f aca="false">SUM(H9-H30)</f>
        <v>48200</v>
      </c>
    </row>
    <row r="33" customFormat="false" ht="12.75" hidden="false" customHeight="false" outlineLevel="0" collapsed="false">
      <c r="B33" s="7"/>
      <c r="C33" s="1"/>
    </row>
    <row r="34" customFormat="false" ht="12.75" hidden="false" customHeight="false" outlineLevel="0" collapsed="false">
      <c r="B34" s="7"/>
      <c r="C34" s="1"/>
    </row>
    <row r="35" customFormat="false" ht="12.75" hidden="false" customHeight="false" outlineLevel="0" collapsed="false">
      <c r="B35" s="7" t="s">
        <v>32</v>
      </c>
      <c r="C35" s="1"/>
    </row>
    <row r="36" s="11" customFormat="true" ht="11.25" hidden="false" customHeight="false" outlineLevel="0" collapsed="false">
      <c r="B36" s="49"/>
      <c r="C36" s="12"/>
      <c r="E36" s="12"/>
      <c r="F36" s="12"/>
    </row>
    <row r="37" customFormat="false" ht="12.75" hidden="false" customHeight="false" outlineLevel="0" collapsed="false">
      <c r="B37" s="14" t="s">
        <v>33</v>
      </c>
      <c r="C37" s="15"/>
      <c r="D37" s="16"/>
      <c r="E37" s="16"/>
      <c r="F37" s="16"/>
      <c r="H37" s="16"/>
    </row>
    <row r="38" customFormat="false" ht="12.75" hidden="false" customHeight="false" outlineLevel="0" collapsed="false">
      <c r="B38" s="17" t="s">
        <v>34</v>
      </c>
      <c r="C38" s="21"/>
      <c r="D38" s="24" t="n">
        <v>-90762</v>
      </c>
      <c r="E38" s="20" t="n">
        <v>-87571</v>
      </c>
      <c r="F38" s="20" t="n">
        <f aca="false">F51-F40-F41</f>
        <v>185718</v>
      </c>
      <c r="G38" s="20" t="n">
        <f aca="false">G51-G40-G41</f>
        <v>311990</v>
      </c>
      <c r="H38" s="20" t="n">
        <f aca="false">H51-H40-H41</f>
        <v>502490</v>
      </c>
    </row>
    <row r="39" customFormat="false" ht="12.75" hidden="false" customHeight="false" outlineLevel="0" collapsed="false">
      <c r="B39" s="21" t="s">
        <v>35</v>
      </c>
      <c r="C39" s="21"/>
      <c r="D39" s="24" t="n">
        <v>0</v>
      </c>
      <c r="E39" s="21" t="n">
        <v>0</v>
      </c>
      <c r="F39" s="17" t="n">
        <v>0</v>
      </c>
      <c r="G39" s="50" t="n">
        <v>0</v>
      </c>
      <c r="H39" s="21" t="n">
        <v>0</v>
      </c>
    </row>
    <row r="40" customFormat="false" ht="12.75" hidden="false" customHeight="false" outlineLevel="0" collapsed="false">
      <c r="B40" s="21" t="s">
        <v>36</v>
      </c>
      <c r="C40" s="21"/>
      <c r="D40" s="24" t="n">
        <v>748821</v>
      </c>
      <c r="E40" s="20" t="n">
        <v>686421</v>
      </c>
      <c r="F40" s="20" t="n">
        <v>624021</v>
      </c>
      <c r="G40" s="20" t="n">
        <v>561621</v>
      </c>
      <c r="H40" s="20" t="n">
        <v>499221</v>
      </c>
    </row>
    <row r="41" customFormat="false" ht="12.75" hidden="false" customHeight="false" outlineLevel="0" collapsed="false">
      <c r="B41" s="21" t="s">
        <v>37</v>
      </c>
      <c r="C41" s="21"/>
      <c r="D41" s="24" t="n">
        <v>125000</v>
      </c>
      <c r="E41" s="20" t="n">
        <v>107100</v>
      </c>
      <c r="F41" s="20" t="n">
        <v>89200</v>
      </c>
      <c r="G41" s="23" t="n">
        <v>71300</v>
      </c>
      <c r="H41" s="20" t="n">
        <v>53400</v>
      </c>
    </row>
    <row r="42" customFormat="false" ht="12.75" hidden="false" customHeight="false" outlineLevel="0" collapsed="false">
      <c r="B42" s="25" t="s">
        <v>9</v>
      </c>
      <c r="C42" s="25"/>
      <c r="D42" s="26" t="n">
        <f aca="false">SUM(D38:D41)</f>
        <v>783059</v>
      </c>
      <c r="E42" s="27" t="n">
        <f aca="false">SUM(E38:E41)</f>
        <v>705950</v>
      </c>
      <c r="F42" s="27" t="n">
        <f aca="false">SUM(F38:F41)</f>
        <v>898939</v>
      </c>
      <c r="G42" s="27" t="n">
        <f aca="false">SUM(G38:G41)</f>
        <v>944911</v>
      </c>
      <c r="H42" s="27" t="n">
        <f aca="false">SUM(H38:H41)</f>
        <v>1055111</v>
      </c>
    </row>
    <row r="43" customFormat="false" ht="12.75" hidden="false" customHeight="false" outlineLevel="0" collapsed="false">
      <c r="B43" s="1"/>
      <c r="C43" s="15"/>
      <c r="G43" s="1"/>
    </row>
    <row r="44" customFormat="false" ht="12.75" hidden="false" customHeight="false" outlineLevel="0" collapsed="false">
      <c r="B44" s="14" t="s">
        <v>38</v>
      </c>
      <c r="C44" s="15"/>
      <c r="E44" s="16"/>
      <c r="F44" s="16"/>
      <c r="G44" s="1"/>
      <c r="H44" s="16"/>
      <c r="K44" s="1"/>
    </row>
    <row r="45" customFormat="false" ht="12.75" hidden="false" customHeight="false" outlineLevel="0" collapsed="false">
      <c r="B45" s="17" t="s">
        <v>39</v>
      </c>
      <c r="C45" s="21"/>
      <c r="D45" s="24" t="n">
        <v>131424</v>
      </c>
      <c r="E45" s="20" t="n">
        <v>204570</v>
      </c>
      <c r="F45" s="20" t="n">
        <v>131092</v>
      </c>
      <c r="G45" s="20" t="n">
        <v>150000</v>
      </c>
      <c r="H45" s="20" t="n">
        <v>150000</v>
      </c>
    </row>
    <row r="46" customFormat="false" ht="12.75" hidden="false" customHeight="false" outlineLevel="0" collapsed="false">
      <c r="B46" s="17" t="s">
        <v>35</v>
      </c>
      <c r="C46" s="21"/>
      <c r="D46" s="24" t="n">
        <v>133877</v>
      </c>
      <c r="E46" s="20" t="n">
        <v>20260</v>
      </c>
      <c r="F46" s="42" t="n">
        <v>40391</v>
      </c>
      <c r="G46" s="50" t="n">
        <v>0</v>
      </c>
      <c r="H46" s="21" t="n">
        <v>0</v>
      </c>
    </row>
    <row r="47" customFormat="false" ht="12.75" hidden="false" customHeight="false" outlineLevel="0" collapsed="false">
      <c r="B47" s="21" t="s">
        <v>40</v>
      </c>
      <c r="C47" s="21"/>
      <c r="D47" s="24" t="n">
        <v>380517</v>
      </c>
      <c r="E47" s="20" t="n">
        <v>266651</v>
      </c>
      <c r="F47" s="20" t="n">
        <v>362444</v>
      </c>
      <c r="G47" s="20" t="n">
        <v>350000</v>
      </c>
      <c r="H47" s="20" t="n">
        <v>350000</v>
      </c>
    </row>
    <row r="48" customFormat="false" ht="12.75" hidden="false" customHeight="false" outlineLevel="0" collapsed="false">
      <c r="B48" s="21" t="s">
        <v>41</v>
      </c>
      <c r="C48" s="21"/>
      <c r="D48" s="24" t="n">
        <v>104000</v>
      </c>
      <c r="E48" s="51" t="n">
        <v>171000</v>
      </c>
      <c r="F48" s="20" t="n">
        <v>228000</v>
      </c>
      <c r="G48" s="23" t="n">
        <v>305000</v>
      </c>
      <c r="H48" s="20" t="n">
        <v>382000</v>
      </c>
    </row>
    <row r="49" customFormat="false" ht="12.75" hidden="false" customHeight="false" outlineLevel="0" collapsed="false">
      <c r="B49" s="21" t="s">
        <v>42</v>
      </c>
      <c r="C49" s="21"/>
      <c r="D49" s="24" t="n">
        <v>30155</v>
      </c>
      <c r="E49" s="20" t="n">
        <v>33242</v>
      </c>
      <c r="F49" s="20" t="n">
        <v>43469</v>
      </c>
      <c r="G49" s="20" t="n">
        <v>139711</v>
      </c>
      <c r="H49" s="20" t="n">
        <v>124911</v>
      </c>
    </row>
    <row r="50" customFormat="false" ht="12.75" hidden="false" customHeight="false" outlineLevel="0" collapsed="false">
      <c r="B50" s="21" t="s">
        <v>31</v>
      </c>
      <c r="C50" s="21"/>
      <c r="D50" s="40" t="n">
        <v>3086</v>
      </c>
      <c r="E50" s="20" t="n">
        <v>10227</v>
      </c>
      <c r="F50" s="20" t="n">
        <v>93543</v>
      </c>
      <c r="G50" s="23" t="n">
        <v>200</v>
      </c>
      <c r="H50" s="20" t="n">
        <v>48200</v>
      </c>
    </row>
    <row r="51" customFormat="false" ht="12.75" hidden="false" customHeight="false" outlineLevel="0" collapsed="false">
      <c r="B51" s="52" t="s">
        <v>9</v>
      </c>
      <c r="C51" s="25"/>
      <c r="D51" s="26" t="n">
        <f aca="false">SUM(D45:D50)</f>
        <v>783059</v>
      </c>
      <c r="E51" s="27" t="n">
        <f aca="false">SUM(E45:E50)</f>
        <v>705950</v>
      </c>
      <c r="F51" s="27" t="n">
        <f aca="false">SUM(F45:F50)</f>
        <v>898939</v>
      </c>
      <c r="G51" s="27" t="n">
        <f aca="false">SUM(G45:G50)</f>
        <v>944911</v>
      </c>
      <c r="H51" s="27" t="n">
        <f aca="false">SUM(H45:H50)</f>
        <v>1055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12:50:15Z</dcterms:created>
  <dc:creator>Berth Hilmersson</dc:creator>
  <dc:description/>
  <dc:language>en-US</dc:language>
  <cp:lastModifiedBy>dator1</cp:lastModifiedBy>
  <cp:lastPrinted>2014-03-03T17:17:09Z</cp:lastPrinted>
  <dcterms:modified xsi:type="dcterms:W3CDTF">2014-03-03T17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0413094</vt:r8>
  </property>
  <property fmtid="{D5CDD505-2E9C-101B-9397-08002B2CF9AE}" pid="3" name="_AuthorEmail">
    <vt:lpwstr>berth.hilmersson@telia.com</vt:lpwstr>
  </property>
  <property fmtid="{D5CDD505-2E9C-101B-9397-08002B2CF9AE}" pid="4" name="_AuthorEmailDisplayName">
    <vt:lpwstr>Berth Hilmersson</vt:lpwstr>
  </property>
  <property fmtid="{D5CDD505-2E9C-101B-9397-08002B2CF9AE}" pid="5" name="_EmailSubject">
    <vt:lpwstr>Årsmöte</vt:lpwstr>
  </property>
  <property fmtid="{D5CDD505-2E9C-101B-9397-08002B2CF9AE}" pid="6" name="_ReviewingToolsShownOnce">
    <vt:lpwstr/>
  </property>
</Properties>
</file>