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SAMFÄLLIGHETSFÖRENINGEN NATTSLÄNDAN; Budgetförslag</t>
  </si>
  <si>
    <t xml:space="preserve">RESULTATRÄKNING</t>
  </si>
  <si>
    <t xml:space="preserve">Bokslut</t>
  </si>
  <si>
    <t xml:space="preserve">Budget</t>
  </si>
  <si>
    <t xml:space="preserve">Förslag</t>
  </si>
  <si>
    <t xml:space="preserve">Intäkter</t>
  </si>
  <si>
    <t xml:space="preserve">Avgifter </t>
  </si>
  <si>
    <t xml:space="preserve">Räntor och övriga intäkter</t>
  </si>
  <si>
    <t xml:space="preserve">Uttag reparationsfond</t>
  </si>
  <si>
    <t xml:space="preserve">SUMMA</t>
  </si>
  <si>
    <t xml:space="preserve">Kvartalsavgift</t>
  </si>
  <si>
    <t xml:space="preserve">4 200:-/</t>
  </si>
  <si>
    <t xml:space="preserve">4 800:-</t>
  </si>
  <si>
    <t xml:space="preserve">5 200:-</t>
  </si>
  <si>
    <t xml:space="preserve">6 000:-</t>
  </si>
  <si>
    <t xml:space="preserve">Kostnader</t>
  </si>
  <si>
    <t xml:space="preserve">Avsättning reparationsfond</t>
  </si>
  <si>
    <t xml:space="preserve">Värme</t>
  </si>
  <si>
    <t xml:space="preserve">Vatten</t>
  </si>
  <si>
    <t xml:space="preserve">El</t>
  </si>
  <si>
    <t xml:space="preserve">Snö, sandning</t>
  </si>
  <si>
    <t xml:space="preserve">Gräsklippning</t>
  </si>
  <si>
    <t xml:space="preserve">Tomträtt</t>
  </si>
  <si>
    <t xml:space="preserve">Försäkring</t>
  </si>
  <si>
    <t xml:space="preserve">Arvode och sociala avgifter</t>
  </si>
  <si>
    <t xml:space="preserve">Kabel TV</t>
  </si>
  <si>
    <t xml:space="preserve">Övrigt</t>
  </si>
  <si>
    <t xml:space="preserve">Energi och vattenavräkning</t>
  </si>
  <si>
    <t xml:space="preserve">Förbättringsåtgärder av infarten</t>
  </si>
  <si>
    <t xml:space="preserve">Uppgradering av TV-nätet</t>
  </si>
  <si>
    <t xml:space="preserve">Ny åkgräsklippare</t>
  </si>
  <si>
    <t xml:space="preserve">Diverse underhållsarbeten</t>
  </si>
  <si>
    <t xml:space="preserve">Avskrivning värmemätare(15 år)</t>
  </si>
  <si>
    <t xml:space="preserve">Avskrivning aktivitetsplan(10 år)</t>
  </si>
  <si>
    <t xml:space="preserve">Ränta </t>
  </si>
  <si>
    <t xml:space="preserve">Årets resultat</t>
  </si>
  <si>
    <t xml:space="preserve">BALANSRÄKNING</t>
  </si>
  <si>
    <t xml:space="preserve">Tillgångar</t>
  </si>
  <si>
    <t xml:space="preserve">Bank</t>
  </si>
  <si>
    <t xml:space="preserve">Energiavräkning</t>
  </si>
  <si>
    <t xml:space="preserve">Värmemätare</t>
  </si>
  <si>
    <t xml:space="preserve">Aktivitetsplanen</t>
  </si>
  <si>
    <t xml:space="preserve">Skulder och eget kapital</t>
  </si>
  <si>
    <t xml:space="preserve">Leverantörsskulder</t>
  </si>
  <si>
    <t xml:space="preserve">Förskottsbetalda avgifter</t>
  </si>
  <si>
    <t xml:space="preserve">Reparationsfond</t>
  </si>
  <si>
    <t xml:space="preserve">Eget kapital ingåe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r&quot;_-;\-* #,##0.00&quot; kr&quot;_-;_-* \-??&quot; kr&quot;_-;_-@_-"/>
    <numFmt numFmtId="166" formatCode="#,##0"/>
    <numFmt numFmtId="167" formatCode="[$-409]#,##0_);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9.28"/>
    <col collapsed="false" customWidth="true" hidden="true" outlineLevel="0" max="4" min="4" style="0" width="2.42"/>
    <col collapsed="false" customWidth="true" hidden="false" outlineLevel="0" max="5" min="5" style="0" width="9.7"/>
    <col collapsed="false" customWidth="true" hidden="false" outlineLevel="0" max="6" min="6" style="0" width="9.99"/>
    <col collapsed="false" customWidth="true" hidden="false" outlineLevel="0" max="7" min="7" style="0" width="12.7"/>
    <col collapsed="false" customWidth="true" hidden="false" outlineLevel="0" max="8" min="8" style="1" width="12.99"/>
    <col collapsed="false" customWidth="true" hidden="false" outlineLevel="0" max="9" min="9" style="1" width="9.14"/>
  </cols>
  <sheetData>
    <row r="1" s="2" customFormat="true" ht="15.75" hidden="false" customHeight="false" outlineLevel="0" collapsed="false">
      <c r="B1" s="3" t="s">
        <v>0</v>
      </c>
    </row>
    <row r="2" customFormat="false" ht="12.75" hidden="false" customHeight="false" outlineLevel="0" collapsed="false">
      <c r="B2" s="1"/>
      <c r="C2" s="4" t="n">
        <v>2008</v>
      </c>
      <c r="D2" s="1"/>
      <c r="E2" s="5" t="n">
        <v>2009</v>
      </c>
      <c r="F2" s="5" t="n">
        <v>2010</v>
      </c>
      <c r="G2" s="5" t="n">
        <v>2011</v>
      </c>
      <c r="H2" s="4" t="n">
        <v>2012</v>
      </c>
    </row>
    <row r="3" customFormat="false" ht="16.5" hidden="false" customHeight="true" outlineLevel="0" collapsed="false">
      <c r="B3" s="6" t="s">
        <v>1</v>
      </c>
      <c r="C3" s="7" t="s">
        <v>2</v>
      </c>
      <c r="D3" s="1"/>
      <c r="E3" s="8" t="s">
        <v>2</v>
      </c>
      <c r="F3" s="8" t="s">
        <v>2</v>
      </c>
      <c r="G3" s="8" t="s">
        <v>3</v>
      </c>
      <c r="H3" s="7" t="s">
        <v>4</v>
      </c>
    </row>
    <row r="4" s="9" customFormat="true" ht="11.25" hidden="false" customHeight="false" outlineLevel="0" collapsed="false">
      <c r="B4" s="10"/>
      <c r="C4" s="11"/>
      <c r="D4" s="12"/>
      <c r="H4" s="10"/>
      <c r="I4" s="10"/>
    </row>
    <row r="5" customFormat="false" ht="12.75" hidden="false" customHeight="false" outlineLevel="0" collapsed="false">
      <c r="B5" s="13" t="s">
        <v>5</v>
      </c>
      <c r="C5" s="14"/>
      <c r="D5" s="15"/>
      <c r="E5" s="16"/>
      <c r="F5" s="16"/>
      <c r="G5" s="14"/>
      <c r="H5" s="14"/>
    </row>
    <row r="6" customFormat="false" ht="12.75" hidden="false" customHeight="false" outlineLevel="0" collapsed="false">
      <c r="B6" s="17" t="s">
        <v>6</v>
      </c>
      <c r="C6" s="18" t="n">
        <v>1432200</v>
      </c>
      <c r="D6" s="19"/>
      <c r="E6" s="20" t="n">
        <v>1478400</v>
      </c>
      <c r="F6" s="20" t="n">
        <v>1601600</v>
      </c>
      <c r="G6" s="21" t="n">
        <v>1848000</v>
      </c>
      <c r="H6" s="22" t="n">
        <v>1848000</v>
      </c>
    </row>
    <row r="7" customFormat="false" ht="12.75" hidden="false" customHeight="false" outlineLevel="0" collapsed="false">
      <c r="B7" s="23" t="s">
        <v>7</v>
      </c>
      <c r="C7" s="22" t="n">
        <v>7109</v>
      </c>
      <c r="D7" s="19"/>
      <c r="E7" s="23" t="n">
        <v>500</v>
      </c>
      <c r="F7" s="23"/>
      <c r="G7" s="24"/>
      <c r="H7" s="23"/>
      <c r="O7" s="25"/>
    </row>
    <row r="8" customFormat="false" ht="12.75" hidden="false" customHeight="false" outlineLevel="0" collapsed="false">
      <c r="B8" s="23" t="s">
        <v>8</v>
      </c>
      <c r="C8" s="22" t="n">
        <v>300000</v>
      </c>
      <c r="D8" s="19"/>
      <c r="E8" s="22" t="n">
        <v>60000</v>
      </c>
      <c r="F8" s="22" t="n">
        <v>60000</v>
      </c>
      <c r="G8" s="26" t="n">
        <v>25000</v>
      </c>
      <c r="H8" s="23" t="n">
        <v>0</v>
      </c>
    </row>
    <row r="9" customFormat="false" ht="12.75" hidden="false" customHeight="false" outlineLevel="0" collapsed="false">
      <c r="B9" s="27" t="s">
        <v>9</v>
      </c>
      <c r="C9" s="28" t="n">
        <f aca="false">SUM(C6:C8)</f>
        <v>1739309</v>
      </c>
      <c r="D9" s="19"/>
      <c r="E9" s="28" t="n">
        <f aca="false">SUM(E6:E8)</f>
        <v>1538900</v>
      </c>
      <c r="F9" s="28" t="n">
        <f aca="false">SUM(F6:F8)</f>
        <v>1661600</v>
      </c>
      <c r="G9" s="29" t="n">
        <f aca="false">SUM(G6:G8)</f>
        <v>1873000</v>
      </c>
      <c r="H9" s="28" t="n">
        <v>1848000</v>
      </c>
    </row>
    <row r="10" customFormat="false" ht="12.75" hidden="false" customHeight="false" outlineLevel="0" collapsed="false">
      <c r="A10" s="25"/>
      <c r="B10" s="30" t="s">
        <v>10</v>
      </c>
      <c r="C10" s="31" t="s">
        <v>11</v>
      </c>
      <c r="D10" s="32"/>
      <c r="E10" s="33" t="s">
        <v>12</v>
      </c>
      <c r="F10" s="33" t="s">
        <v>13</v>
      </c>
      <c r="G10" s="33" t="s">
        <v>14</v>
      </c>
      <c r="H10" s="34" t="s">
        <v>14</v>
      </c>
    </row>
    <row r="11" customFormat="false" ht="12.75" hidden="false" customHeight="false" outlineLevel="0" collapsed="false">
      <c r="B11" s="30"/>
      <c r="C11" s="31" t="s">
        <v>12</v>
      </c>
      <c r="D11" s="32"/>
      <c r="E11" s="33"/>
      <c r="F11" s="33"/>
      <c r="G11" s="33"/>
    </row>
    <row r="12" customFormat="false" ht="12.75" hidden="false" customHeight="false" outlineLevel="0" collapsed="false">
      <c r="B12" s="13" t="s">
        <v>15</v>
      </c>
      <c r="C12" s="35"/>
      <c r="D12" s="36"/>
      <c r="E12" s="14"/>
      <c r="F12" s="14"/>
      <c r="G12" s="14"/>
      <c r="H12" s="14"/>
      <c r="N12" s="1"/>
    </row>
    <row r="13" customFormat="false" ht="12.75" hidden="false" customHeight="false" outlineLevel="0" collapsed="false">
      <c r="B13" s="17" t="s">
        <v>16</v>
      </c>
      <c r="C13" s="37" t="n">
        <v>77000</v>
      </c>
      <c r="D13" s="19"/>
      <c r="E13" s="37" t="n">
        <v>77000</v>
      </c>
      <c r="F13" s="37" t="n">
        <v>77000</v>
      </c>
      <c r="G13" s="38" t="n">
        <v>77000</v>
      </c>
      <c r="H13" s="22" t="n">
        <v>77000</v>
      </c>
    </row>
    <row r="14" customFormat="false" ht="12.75" hidden="false" customHeight="false" outlineLevel="0" collapsed="false">
      <c r="B14" s="23" t="s">
        <v>17</v>
      </c>
      <c r="C14" s="22" t="n">
        <v>746408</v>
      </c>
      <c r="D14" s="19"/>
      <c r="E14" s="22" t="n">
        <v>853760</v>
      </c>
      <c r="F14" s="39" t="n">
        <v>1009695</v>
      </c>
      <c r="G14" s="26" t="n">
        <v>1000000</v>
      </c>
      <c r="H14" s="22" t="n">
        <v>1000000</v>
      </c>
    </row>
    <row r="15" customFormat="false" ht="12.75" hidden="false" customHeight="false" outlineLevel="0" collapsed="false">
      <c r="B15" s="23" t="s">
        <v>18</v>
      </c>
      <c r="C15" s="22" t="n">
        <v>195987</v>
      </c>
      <c r="D15" s="19"/>
      <c r="E15" s="22" t="n">
        <v>189367</v>
      </c>
      <c r="F15" s="22" t="n">
        <v>197094</v>
      </c>
      <c r="G15" s="38" t="n">
        <v>210000</v>
      </c>
      <c r="H15" s="22" t="n">
        <v>220000</v>
      </c>
    </row>
    <row r="16" customFormat="false" ht="12.75" hidden="false" customHeight="false" outlineLevel="0" collapsed="false">
      <c r="B16" s="23" t="s">
        <v>19</v>
      </c>
      <c r="C16" s="22" t="n">
        <v>67222</v>
      </c>
      <c r="D16" s="19"/>
      <c r="E16" s="22" t="n">
        <v>75269</v>
      </c>
      <c r="F16" s="39" t="n">
        <v>97139</v>
      </c>
      <c r="G16" s="26" t="n">
        <v>95000</v>
      </c>
      <c r="H16" s="22" t="n">
        <v>100000</v>
      </c>
    </row>
    <row r="17" customFormat="false" ht="12.75" hidden="false" customHeight="false" outlineLevel="0" collapsed="false">
      <c r="B17" s="23" t="s">
        <v>20</v>
      </c>
      <c r="C17" s="22" t="n">
        <v>11997</v>
      </c>
      <c r="D17" s="19"/>
      <c r="E17" s="22" t="n">
        <v>19755</v>
      </c>
      <c r="F17" s="22" t="n">
        <v>85357</v>
      </c>
      <c r="G17" s="26" t="n">
        <v>60000</v>
      </c>
      <c r="H17" s="22" t="n">
        <v>60000</v>
      </c>
    </row>
    <row r="18" customFormat="false" ht="12.75" hidden="false" customHeight="false" outlineLevel="0" collapsed="false">
      <c r="B18" s="23" t="s">
        <v>21</v>
      </c>
      <c r="C18" s="22" t="n">
        <v>27248</v>
      </c>
      <c r="D18" s="19"/>
      <c r="E18" s="22" t="n">
        <v>23516</v>
      </c>
      <c r="F18" s="22" t="n">
        <v>34069</v>
      </c>
      <c r="G18" s="40" t="n">
        <v>30000</v>
      </c>
      <c r="H18" s="22" t="n">
        <v>30000</v>
      </c>
    </row>
    <row r="19" customFormat="false" ht="12.75" hidden="false" customHeight="false" outlineLevel="0" collapsed="false">
      <c r="B19" s="23" t="s">
        <v>22</v>
      </c>
      <c r="C19" s="22" t="n">
        <v>288</v>
      </c>
      <c r="D19" s="19"/>
      <c r="E19" s="23" t="n">
        <v>384</v>
      </c>
      <c r="F19" s="23" t="n">
        <v>384</v>
      </c>
      <c r="G19" s="41" t="n">
        <v>400</v>
      </c>
      <c r="H19" s="23" t="n">
        <v>500</v>
      </c>
    </row>
    <row r="20" customFormat="false" ht="12.75" hidden="false" customHeight="false" outlineLevel="0" collapsed="false">
      <c r="B20" s="23" t="s">
        <v>23</v>
      </c>
      <c r="C20" s="22" t="n">
        <v>7474</v>
      </c>
      <c r="D20" s="19"/>
      <c r="E20" s="22" t="n">
        <v>7623</v>
      </c>
      <c r="F20" s="22" t="n">
        <v>7799</v>
      </c>
      <c r="G20" s="38" t="n">
        <v>8000</v>
      </c>
      <c r="H20" s="22" t="n">
        <v>8000</v>
      </c>
    </row>
    <row r="21" customFormat="false" ht="12.75" hidden="false" customHeight="false" outlineLevel="0" collapsed="false">
      <c r="B21" s="23" t="s">
        <v>24</v>
      </c>
      <c r="C21" s="22" t="n">
        <v>62680</v>
      </c>
      <c r="D21" s="19"/>
      <c r="E21" s="22" t="n">
        <v>63455</v>
      </c>
      <c r="F21" s="22" t="n">
        <v>56730</v>
      </c>
      <c r="G21" s="26" t="n">
        <v>60000</v>
      </c>
      <c r="H21" s="22" t="n">
        <v>60000</v>
      </c>
    </row>
    <row r="22" customFormat="false" ht="12.75" hidden="false" customHeight="false" outlineLevel="0" collapsed="false">
      <c r="B22" s="23" t="s">
        <v>25</v>
      </c>
      <c r="C22" s="22" t="n">
        <v>79788</v>
      </c>
      <c r="D22" s="19"/>
      <c r="E22" s="22" t="n">
        <v>84478</v>
      </c>
      <c r="F22" s="22" t="n">
        <v>85365</v>
      </c>
      <c r="G22" s="38" t="n">
        <v>90000</v>
      </c>
      <c r="H22" s="22" t="n">
        <v>90000</v>
      </c>
    </row>
    <row r="23" customFormat="false" ht="12.75" hidden="false" customHeight="false" outlineLevel="0" collapsed="false">
      <c r="B23" s="23" t="s">
        <v>26</v>
      </c>
      <c r="C23" s="22" t="n">
        <v>37088</v>
      </c>
      <c r="D23" s="19"/>
      <c r="E23" s="22" t="n">
        <v>38249</v>
      </c>
      <c r="F23" s="22" t="n">
        <v>56177</v>
      </c>
      <c r="G23" s="26" t="n">
        <v>40000</v>
      </c>
      <c r="H23" s="22" t="n">
        <v>40000</v>
      </c>
    </row>
    <row r="24" customFormat="false" ht="12.75" hidden="false" customHeight="false" outlineLevel="0" collapsed="false">
      <c r="B24" s="23" t="s">
        <v>27</v>
      </c>
      <c r="C24" s="22" t="n">
        <v>-17395</v>
      </c>
      <c r="D24" s="19"/>
      <c r="E24" s="22" t="n">
        <v>-58127</v>
      </c>
      <c r="F24" s="39" t="n">
        <v>-106790</v>
      </c>
      <c r="G24" s="24" t="n">
        <v>0</v>
      </c>
      <c r="H24" s="23" t="n">
        <v>0</v>
      </c>
    </row>
    <row r="25" customFormat="false" ht="12.75" hidden="false" customHeight="false" outlineLevel="0" collapsed="false">
      <c r="B25" s="23" t="s">
        <v>28</v>
      </c>
      <c r="C25" s="22" t="n">
        <v>266804</v>
      </c>
      <c r="D25" s="19"/>
      <c r="E25" s="22" t="n">
        <v>4565</v>
      </c>
      <c r="F25" s="22"/>
      <c r="G25" s="42"/>
      <c r="H25" s="23"/>
    </row>
    <row r="26" customFormat="false" ht="12.75" hidden="false" customHeight="false" outlineLevel="0" collapsed="false">
      <c r="B26" s="23" t="s">
        <v>29</v>
      </c>
      <c r="C26" s="22" t="n">
        <v>100000</v>
      </c>
      <c r="D26" s="19"/>
      <c r="E26" s="23"/>
      <c r="F26" s="23"/>
      <c r="G26" s="24"/>
      <c r="H26" s="23"/>
    </row>
    <row r="27" customFormat="false" ht="12.75" hidden="false" customHeight="false" outlineLevel="0" collapsed="false">
      <c r="B27" s="23" t="s">
        <v>30</v>
      </c>
      <c r="C27" s="22"/>
      <c r="D27" s="19"/>
      <c r="E27" s="23"/>
      <c r="F27" s="22"/>
      <c r="G27" s="38" t="n">
        <v>30000</v>
      </c>
      <c r="H27" s="23"/>
    </row>
    <row r="28" customFormat="false" ht="12.75" hidden="false" customHeight="false" outlineLevel="0" collapsed="false">
      <c r="B28" s="23" t="s">
        <v>31</v>
      </c>
      <c r="C28" s="22"/>
      <c r="D28" s="19"/>
      <c r="E28" s="22" t="n">
        <v>15680</v>
      </c>
      <c r="F28" s="22" t="n">
        <v>42908</v>
      </c>
      <c r="G28" s="26" t="n">
        <v>55000</v>
      </c>
      <c r="H28" s="22" t="n">
        <v>45000</v>
      </c>
      <c r="N28" s="1"/>
    </row>
    <row r="29" customFormat="false" ht="12.75" hidden="false" customHeight="false" outlineLevel="0" collapsed="false">
      <c r="B29" s="23" t="s">
        <v>32</v>
      </c>
      <c r="C29" s="22" t="n">
        <v>30554</v>
      </c>
      <c r="D29" s="19"/>
      <c r="E29" s="22" t="n">
        <v>62400</v>
      </c>
      <c r="F29" s="22" t="n">
        <v>62400</v>
      </c>
      <c r="G29" s="26" t="n">
        <v>62400</v>
      </c>
      <c r="H29" s="22" t="n">
        <v>62400</v>
      </c>
    </row>
    <row r="30" customFormat="false" ht="12.75" hidden="false" customHeight="false" outlineLevel="0" collapsed="false">
      <c r="B30" s="23" t="s">
        <v>33</v>
      </c>
      <c r="C30" s="22"/>
      <c r="D30" s="19"/>
      <c r="E30" s="22" t="n">
        <v>17900</v>
      </c>
      <c r="F30" s="22" t="n">
        <v>17900</v>
      </c>
      <c r="G30" s="38" t="n">
        <v>17900</v>
      </c>
      <c r="H30" s="22" t="n">
        <v>17900</v>
      </c>
    </row>
    <row r="31" customFormat="false" ht="12.75" hidden="false" customHeight="false" outlineLevel="0" collapsed="false">
      <c r="B31" s="23" t="s">
        <v>34</v>
      </c>
      <c r="C31" s="22" t="n">
        <v>12379</v>
      </c>
      <c r="D31" s="19"/>
      <c r="E31" s="22" t="n">
        <v>29601</v>
      </c>
      <c r="F31" s="22" t="n">
        <v>32576</v>
      </c>
      <c r="G31" s="26" t="n">
        <v>35000</v>
      </c>
      <c r="H31" s="22" t="n">
        <v>35000</v>
      </c>
    </row>
    <row r="32" customFormat="false" ht="12.75" hidden="false" customHeight="false" outlineLevel="0" collapsed="false">
      <c r="B32" s="27" t="s">
        <v>9</v>
      </c>
      <c r="C32" s="28" t="n">
        <f aca="false">SUM(C13:C31)</f>
        <v>1705522</v>
      </c>
      <c r="D32" s="19"/>
      <c r="E32" s="43" t="n">
        <f aca="false">SUM(E13:E31)</f>
        <v>1504875</v>
      </c>
      <c r="F32" s="28" t="n">
        <f aca="false">SUM(F13:F31)</f>
        <v>1755803</v>
      </c>
      <c r="G32" s="29" t="n">
        <f aca="false">SUM(G13:G31)</f>
        <v>1870700</v>
      </c>
      <c r="H32" s="28" t="n">
        <f aca="false">SUM(H13:H31)</f>
        <v>1845800</v>
      </c>
    </row>
    <row r="33" customFormat="false" ht="12.75" hidden="false" customHeight="false" outlineLevel="0" collapsed="false">
      <c r="B33" s="14"/>
      <c r="C33" s="44"/>
      <c r="D33" s="36"/>
      <c r="E33" s="45"/>
      <c r="F33" s="45"/>
      <c r="G33" s="45"/>
      <c r="H33" s="45"/>
    </row>
    <row r="34" customFormat="false" ht="12.75" hidden="false" customHeight="false" outlineLevel="0" collapsed="false">
      <c r="B34" s="46" t="s">
        <v>35</v>
      </c>
      <c r="C34" s="43" t="n">
        <f aca="false">SUM(C9-C32)</f>
        <v>33787</v>
      </c>
      <c r="D34" s="47" t="n">
        <f aca="false">SUM(D9-D32)</f>
        <v>0</v>
      </c>
      <c r="E34" s="43" t="n">
        <f aca="false">SUM(E9-E32)</f>
        <v>34025</v>
      </c>
      <c r="F34" s="43" t="n">
        <f aca="false">SUM(F9-F32)</f>
        <v>-94203</v>
      </c>
      <c r="G34" s="48" t="n">
        <f aca="false">SUM(G9-G32)</f>
        <v>2300</v>
      </c>
      <c r="H34" s="49" t="n">
        <f aca="false">SUM(H9-H32)</f>
        <v>2200</v>
      </c>
    </row>
    <row r="35" customFormat="false" ht="12.75" hidden="false" customHeight="false" outlineLevel="0" collapsed="false">
      <c r="B35" s="6"/>
      <c r="C35" s="50"/>
      <c r="D35" s="1"/>
    </row>
    <row r="36" customFormat="false" ht="12.75" hidden="false" customHeight="false" outlineLevel="0" collapsed="false">
      <c r="B36" s="6"/>
      <c r="C36" s="50"/>
      <c r="D36" s="1"/>
    </row>
    <row r="37" customFormat="false" ht="12.75" hidden="false" customHeight="false" outlineLevel="0" collapsed="false">
      <c r="B37" s="6" t="s">
        <v>36</v>
      </c>
      <c r="C37" s="50"/>
      <c r="D37" s="1"/>
    </row>
    <row r="38" s="9" customFormat="true" ht="11.25" hidden="false" customHeight="false" outlineLevel="0" collapsed="false">
      <c r="B38" s="51"/>
      <c r="C38" s="52"/>
      <c r="D38" s="10"/>
      <c r="H38" s="10"/>
      <c r="I38" s="10"/>
    </row>
    <row r="39" customFormat="false" ht="12.75" hidden="false" customHeight="false" outlineLevel="0" collapsed="false">
      <c r="B39" s="53" t="s">
        <v>37</v>
      </c>
      <c r="C39" s="44"/>
      <c r="D39" s="15"/>
      <c r="E39" s="14"/>
      <c r="F39" s="14"/>
      <c r="G39" s="14"/>
      <c r="H39" s="14"/>
    </row>
    <row r="40" customFormat="false" ht="12.75" hidden="false" customHeight="false" outlineLevel="0" collapsed="false">
      <c r="B40" s="17" t="s">
        <v>38</v>
      </c>
      <c r="C40" s="22" t="n">
        <v>-393523</v>
      </c>
      <c r="D40" s="23"/>
      <c r="E40" s="22" t="n">
        <v>-456974</v>
      </c>
      <c r="F40" s="22" t="n">
        <v>-388873</v>
      </c>
      <c r="G40" s="26" t="n">
        <v>-187366</v>
      </c>
      <c r="H40" s="22" t="n">
        <v>-27866</v>
      </c>
    </row>
    <row r="41" customFormat="false" ht="12.75" hidden="false" customHeight="false" outlineLevel="0" collapsed="false">
      <c r="B41" s="23" t="s">
        <v>39</v>
      </c>
      <c r="C41" s="22" t="n">
        <v>17395</v>
      </c>
      <c r="D41" s="23"/>
      <c r="E41" s="22" t="n">
        <v>58127</v>
      </c>
      <c r="F41" s="39" t="n">
        <v>106790</v>
      </c>
      <c r="G41" s="24" t="n">
        <v>0</v>
      </c>
      <c r="H41" s="23" t="n">
        <v>0</v>
      </c>
    </row>
    <row r="42" customFormat="false" ht="12.75" hidden="false" customHeight="false" outlineLevel="0" collapsed="false">
      <c r="B42" s="23" t="s">
        <v>40</v>
      </c>
      <c r="C42" s="22" t="n">
        <v>886120</v>
      </c>
      <c r="D42" s="23"/>
      <c r="E42" s="22" t="n">
        <v>873621</v>
      </c>
      <c r="F42" s="22" t="n">
        <v>811221</v>
      </c>
      <c r="G42" s="26" t="n">
        <v>748821</v>
      </c>
      <c r="H42" s="22" t="n">
        <v>686421</v>
      </c>
    </row>
    <row r="43" customFormat="false" ht="12.75" hidden="false" customHeight="false" outlineLevel="0" collapsed="false">
      <c r="B43" s="23" t="s">
        <v>41</v>
      </c>
      <c r="C43" s="22"/>
      <c r="D43" s="23"/>
      <c r="E43" s="22" t="n">
        <v>160800</v>
      </c>
      <c r="F43" s="22" t="n">
        <v>142900</v>
      </c>
      <c r="G43" s="26" t="n">
        <v>125000</v>
      </c>
      <c r="H43" s="22" t="n">
        <v>107100</v>
      </c>
    </row>
    <row r="44" customFormat="false" ht="12.75" hidden="false" customHeight="false" outlineLevel="0" collapsed="false">
      <c r="B44" s="27" t="s">
        <v>9</v>
      </c>
      <c r="C44" s="28" t="n">
        <f aca="false">SUM(C40:C42)</f>
        <v>509992</v>
      </c>
      <c r="D44" s="27"/>
      <c r="E44" s="28" t="n">
        <f aca="false">SUM(E40:E43)</f>
        <v>635574</v>
      </c>
      <c r="F44" s="28" t="n">
        <f aca="false">SUM(F40:F43)</f>
        <v>672038</v>
      </c>
      <c r="G44" s="29" t="n">
        <v>686455</v>
      </c>
      <c r="H44" s="28" t="n">
        <v>765655</v>
      </c>
    </row>
    <row r="45" customFormat="false" ht="12.75" hidden="false" customHeight="false" outlineLevel="0" collapsed="false">
      <c r="B45" s="1"/>
      <c r="C45" s="50"/>
      <c r="D45" s="15"/>
    </row>
    <row r="46" customFormat="false" ht="12.75" hidden="false" customHeight="false" outlineLevel="0" collapsed="false">
      <c r="B46" s="13" t="s">
        <v>42</v>
      </c>
      <c r="C46" s="44"/>
      <c r="D46" s="15"/>
      <c r="E46" s="14"/>
      <c r="F46" s="14"/>
      <c r="H46" s="14"/>
      <c r="N46" s="1"/>
    </row>
    <row r="47" customFormat="false" ht="12.75" hidden="false" customHeight="false" outlineLevel="0" collapsed="false">
      <c r="B47" s="17" t="s">
        <v>43</v>
      </c>
      <c r="C47" s="37" t="n">
        <v>103397</v>
      </c>
      <c r="D47" s="23"/>
      <c r="E47" s="22" t="n">
        <v>139352</v>
      </c>
      <c r="F47" s="39" t="n">
        <v>217197</v>
      </c>
      <c r="G47" s="26" t="n">
        <v>200000</v>
      </c>
      <c r="H47" s="22" t="n">
        <v>200000</v>
      </c>
    </row>
    <row r="48" customFormat="false" ht="12.75" hidden="false" customHeight="false" outlineLevel="0" collapsed="false">
      <c r="B48" s="23" t="s">
        <v>44</v>
      </c>
      <c r="C48" s="22" t="n">
        <v>298262</v>
      </c>
      <c r="D48" s="23"/>
      <c r="E48" s="22" t="n">
        <v>336864</v>
      </c>
      <c r="F48" s="22" t="n">
        <v>372686</v>
      </c>
      <c r="G48" s="26" t="n">
        <v>350000</v>
      </c>
      <c r="H48" s="22" t="n">
        <v>350000</v>
      </c>
    </row>
    <row r="49" customFormat="false" ht="12.75" hidden="false" customHeight="false" outlineLevel="0" collapsed="false">
      <c r="B49" s="23" t="s">
        <v>45</v>
      </c>
      <c r="C49" s="22" t="n">
        <v>18000</v>
      </c>
      <c r="D49" s="23"/>
      <c r="E49" s="22" t="n">
        <v>35000</v>
      </c>
      <c r="F49" s="22" t="n">
        <v>52000</v>
      </c>
      <c r="G49" s="26" t="n">
        <v>104000</v>
      </c>
      <c r="H49" s="54" t="n">
        <v>181000</v>
      </c>
    </row>
    <row r="50" customFormat="false" ht="12.75" hidden="false" customHeight="false" outlineLevel="0" collapsed="false">
      <c r="B50" s="23" t="s">
        <v>46</v>
      </c>
      <c r="C50" s="22" t="n">
        <v>56546</v>
      </c>
      <c r="D50" s="23"/>
      <c r="E50" s="22" t="n">
        <v>90333</v>
      </c>
      <c r="F50" s="22" t="n">
        <v>124358</v>
      </c>
      <c r="G50" s="26" t="n">
        <v>30155</v>
      </c>
      <c r="H50" s="22" t="n">
        <v>32455</v>
      </c>
    </row>
    <row r="51" customFormat="false" ht="12.75" hidden="false" customHeight="false" outlineLevel="0" collapsed="false">
      <c r="B51" s="23" t="s">
        <v>35</v>
      </c>
      <c r="C51" s="22" t="n">
        <v>33787</v>
      </c>
      <c r="D51" s="23"/>
      <c r="E51" s="22" t="n">
        <v>34025</v>
      </c>
      <c r="F51" s="39" t="n">
        <v>-94203</v>
      </c>
      <c r="G51" s="40" t="n">
        <v>2300</v>
      </c>
      <c r="H51" s="22" t="n">
        <v>2200</v>
      </c>
    </row>
    <row r="52" customFormat="false" ht="12.75" hidden="false" customHeight="false" outlineLevel="0" collapsed="false">
      <c r="B52" s="55" t="s">
        <v>9</v>
      </c>
      <c r="C52" s="28" t="n">
        <f aca="false">SUM(C47:C51)</f>
        <v>509992</v>
      </c>
      <c r="D52" s="27"/>
      <c r="E52" s="28" t="n">
        <f aca="false">SUM(E47:E51)</f>
        <v>635574</v>
      </c>
      <c r="F52" s="28" t="n">
        <f aca="false">SUM(F47:F51)</f>
        <v>672038</v>
      </c>
      <c r="G52" s="29" t="n">
        <f aca="false">SUM(G47:G51)</f>
        <v>686455</v>
      </c>
      <c r="H52" s="49" t="n">
        <f aca="false">SUM(H47:H51)</f>
        <v>7656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0T12:50:15Z</dcterms:created>
  <dc:creator>Berth Hilmersson</dc:creator>
  <dc:description/>
  <dc:language>en-US</dc:language>
  <cp:lastModifiedBy>dator1</cp:lastModifiedBy>
  <cp:lastPrinted>2011-02-24T12:07:03Z</cp:lastPrinted>
  <dcterms:modified xsi:type="dcterms:W3CDTF">2011-02-24T13:1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10413094</vt:r8>
  </property>
  <property fmtid="{D5CDD505-2E9C-101B-9397-08002B2CF9AE}" pid="3" name="_AuthorEmail">
    <vt:lpwstr>berth.hilmersson@telia.com</vt:lpwstr>
  </property>
  <property fmtid="{D5CDD505-2E9C-101B-9397-08002B2CF9AE}" pid="4" name="_AuthorEmailDisplayName">
    <vt:lpwstr>Berth Hilmersson</vt:lpwstr>
  </property>
  <property fmtid="{D5CDD505-2E9C-101B-9397-08002B2CF9AE}" pid="5" name="_EmailSubject">
    <vt:lpwstr>Årsmöte</vt:lpwstr>
  </property>
  <property fmtid="{D5CDD505-2E9C-101B-9397-08002B2CF9AE}" pid="6" name="_ReviewingToolsShownOnce">
    <vt:lpwstr/>
  </property>
</Properties>
</file>