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SAMFÄLLIGHETSFÖRENINGEN NATTSLÄNDAN; BOKSLUT 2019</t>
  </si>
  <si>
    <t xml:space="preserve">RESULTATRÄKNING</t>
  </si>
  <si>
    <t xml:space="preserve">Budget</t>
  </si>
  <si>
    <t xml:space="preserve">Bokslut</t>
  </si>
  <si>
    <t xml:space="preserve">Intäkter</t>
  </si>
  <si>
    <t xml:space="preserve">Avgifter</t>
  </si>
  <si>
    <t xml:space="preserve">Övriga intäkter</t>
  </si>
  <si>
    <t xml:space="preserve">Totalt intäkter</t>
  </si>
  <si>
    <t xml:space="preserve">Kostnader</t>
  </si>
  <si>
    <t xml:space="preserve">Regelstyrda kostnader</t>
  </si>
  <si>
    <t xml:space="preserve">Värme</t>
  </si>
  <si>
    <t xml:space="preserve">Vatten</t>
  </si>
  <si>
    <t xml:space="preserve">Energi- och vattenavräkning</t>
  </si>
  <si>
    <t xml:space="preserve">Summa</t>
  </si>
  <si>
    <t xml:space="preserve">Direkta kostnader</t>
  </si>
  <si>
    <t xml:space="preserve">El</t>
  </si>
  <si>
    <t xml:space="preserve">Snöröjning, sandning</t>
  </si>
  <si>
    <t xml:space="preserve">Gräsklippning</t>
  </si>
  <si>
    <t xml:space="preserve">Försäkring</t>
  </si>
  <si>
    <t xml:space="preserve">Arvoden och soc. avg.</t>
  </si>
  <si>
    <t xml:space="preserve">Kabel TV</t>
  </si>
  <si>
    <t xml:space="preserve">Ränta, tomträtt</t>
  </si>
  <si>
    <t xml:space="preserve">Investeringar och underhåll</t>
  </si>
  <si>
    <t xml:space="preserve">Indirekta kostnader</t>
  </si>
  <si>
    <t xml:space="preserve">Avsättning reparationsfond</t>
  </si>
  <si>
    <t xml:space="preserve">Avskrivning värmemätare</t>
  </si>
  <si>
    <t xml:space="preserve">Avskrivning undercentral</t>
  </si>
  <si>
    <t xml:space="preserve">Avskrivning norra lekplatsen</t>
  </si>
  <si>
    <t xml:space="preserve">Avskrivning södra lekplatsen</t>
  </si>
  <si>
    <t xml:space="preserve">Avskrivning fibernät</t>
  </si>
  <si>
    <t xml:space="preserve">Summa direkta och indirekta</t>
  </si>
  <si>
    <t xml:space="preserve">kostnader</t>
  </si>
  <si>
    <t xml:space="preserve">Totalt kostnader</t>
  </si>
  <si>
    <t xml:space="preserve">ÅRETS RESULTAT</t>
  </si>
  <si>
    <t xml:space="preserve">BALANSRÄKNING</t>
  </si>
  <si>
    <t xml:space="preserve">Tillgångar</t>
  </si>
  <si>
    <t xml:space="preserve">Bank</t>
  </si>
  <si>
    <t xml:space="preserve">Värmemätare</t>
  </si>
  <si>
    <t xml:space="preserve">Undercentralen</t>
  </si>
  <si>
    <t xml:space="preserve">Norra lekplatsen</t>
  </si>
  <si>
    <t xml:space="preserve">Södra lekplatsen</t>
  </si>
  <si>
    <t xml:space="preserve">Fibernät</t>
  </si>
  <si>
    <t xml:space="preserve">Skulder och eget kapital</t>
  </si>
  <si>
    <t xml:space="preserve">Leverantörsskulder</t>
  </si>
  <si>
    <t xml:space="preserve">Energiavräkning</t>
  </si>
  <si>
    <t xml:space="preserve">Förskottsbetalda avgifter</t>
  </si>
  <si>
    <t xml:space="preserve">Reparationsfond</t>
  </si>
  <si>
    <t xml:space="preserve">Eget kapital ingående</t>
  </si>
  <si>
    <t xml:space="preserve">Årets resultat</t>
  </si>
  <si>
    <t xml:space="preserve">Trollhättan 2020-01-12</t>
  </si>
  <si>
    <t xml:space="preserve">Hans Pers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7.28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7.85"/>
  </cols>
  <sheetData>
    <row r="1" customFormat="false" ht="15.75" hidden="false" customHeight="false" outlineLevel="0" collapsed="false">
      <c r="A1" s="1" t="s">
        <v>0</v>
      </c>
    </row>
    <row r="2" s="4" customFormat="true" ht="11.25" hidden="false" customHeight="false" outlineLevel="0" collapsed="false">
      <c r="A2" s="2"/>
      <c r="B2" s="3"/>
      <c r="C2" s="3"/>
      <c r="D2" s="3"/>
      <c r="E2" s="3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7" t="s">
        <v>3</v>
      </c>
      <c r="E3" s="5"/>
    </row>
    <row r="4" customFormat="false" ht="12.75" hidden="false" customHeight="false" outlineLevel="0" collapsed="false">
      <c r="A4" s="8"/>
      <c r="B4" s="9" t="s">
        <v>4</v>
      </c>
      <c r="C4" s="10"/>
      <c r="D4" s="10"/>
      <c r="E4" s="10"/>
    </row>
    <row r="5" customFormat="false" ht="12.75" hidden="false" customHeight="false" outlineLevel="0" collapsed="false">
      <c r="A5" s="8"/>
      <c r="B5" s="10" t="s">
        <v>5</v>
      </c>
      <c r="C5" s="11" t="n">
        <v>2079000</v>
      </c>
      <c r="D5" s="11" t="n">
        <v>2079000</v>
      </c>
      <c r="E5" s="12"/>
      <c r="N5" s="10"/>
    </row>
    <row r="6" customFormat="false" ht="12.75" hidden="false" customHeight="false" outlineLevel="0" collapsed="false">
      <c r="A6" s="8"/>
      <c r="B6" s="13" t="s">
        <v>6</v>
      </c>
      <c r="C6" s="14" t="n">
        <v>5000</v>
      </c>
      <c r="D6" s="14" t="n">
        <v>3500</v>
      </c>
      <c r="E6" s="12"/>
      <c r="N6" s="10"/>
    </row>
    <row r="7" customFormat="false" ht="12.75" hidden="false" customHeight="false" outlineLevel="0" collapsed="false">
      <c r="A7" s="7"/>
      <c r="B7" s="5" t="s">
        <v>7</v>
      </c>
      <c r="C7" s="15" t="n">
        <f aca="false">SUM(C5:C6)</f>
        <v>2084000</v>
      </c>
      <c r="D7" s="15" t="n">
        <f aca="false">SUM(D5:D6)</f>
        <v>2082500</v>
      </c>
      <c r="E7" s="16"/>
    </row>
    <row r="8" s="4" customFormat="true" ht="11.25" hidden="false" customHeight="false" outlineLevel="0" collapsed="false">
      <c r="A8" s="17"/>
      <c r="B8" s="3"/>
      <c r="C8" s="3"/>
      <c r="D8" s="3"/>
      <c r="E8" s="18"/>
    </row>
    <row r="9" customFormat="false" ht="12.75" hidden="false" customHeight="false" outlineLevel="0" collapsed="false">
      <c r="A9" s="8"/>
      <c r="B9" s="9" t="s">
        <v>8</v>
      </c>
      <c r="C9" s="10"/>
      <c r="D9" s="10"/>
      <c r="E9" s="12"/>
    </row>
    <row r="10" customFormat="false" ht="12.75" hidden="false" customHeight="false" outlineLevel="0" collapsed="false">
      <c r="A10" s="8"/>
      <c r="B10" s="19" t="s">
        <v>9</v>
      </c>
      <c r="C10" s="10"/>
      <c r="D10" s="10"/>
      <c r="E10" s="12"/>
    </row>
    <row r="11" customFormat="false" ht="12.75" hidden="false" customHeight="false" outlineLevel="0" collapsed="false">
      <c r="A11" s="8"/>
      <c r="B11" s="10" t="s">
        <v>10</v>
      </c>
      <c r="C11" s="11" t="n">
        <v>1000000</v>
      </c>
      <c r="D11" s="20" t="n">
        <v>948670</v>
      </c>
      <c r="E11" s="12"/>
    </row>
    <row r="12" customFormat="false" ht="12.75" hidden="false" customHeight="false" outlineLevel="0" collapsed="false">
      <c r="A12" s="8"/>
      <c r="B12" s="10" t="s">
        <v>11</v>
      </c>
      <c r="C12" s="11" t="n">
        <v>425000</v>
      </c>
      <c r="D12" s="20" t="n">
        <v>442118</v>
      </c>
      <c r="E12" s="12"/>
    </row>
    <row r="13" customFormat="false" ht="12.75" hidden="false" customHeight="false" outlineLevel="0" collapsed="false">
      <c r="A13" s="8"/>
      <c r="B13" s="13" t="s">
        <v>12</v>
      </c>
      <c r="C13" s="14" t="n">
        <v>0</v>
      </c>
      <c r="D13" s="21" t="n">
        <v>34212</v>
      </c>
      <c r="E13" s="12"/>
    </row>
    <row r="14" customFormat="false" ht="12.75" hidden="false" customHeight="false" outlineLevel="0" collapsed="false">
      <c r="A14" s="8"/>
      <c r="B14" s="19" t="s">
        <v>13</v>
      </c>
      <c r="C14" s="15" t="n">
        <f aca="false">SUM(C11:C13)</f>
        <v>1425000</v>
      </c>
      <c r="D14" s="22" t="n">
        <f aca="false">SUM(D11:D13)</f>
        <v>1425000</v>
      </c>
      <c r="E14" s="16"/>
    </row>
    <row r="15" s="4" customFormat="true" ht="11.25" hidden="false" customHeight="false" outlineLevel="0" collapsed="false">
      <c r="A15" s="17"/>
      <c r="B15" s="2"/>
      <c r="C15" s="23"/>
      <c r="D15" s="23"/>
      <c r="E15" s="18"/>
    </row>
    <row r="16" customFormat="false" ht="12.75" hidden="false" customHeight="false" outlineLevel="0" collapsed="false">
      <c r="A16" s="8"/>
      <c r="B16" s="19" t="s">
        <v>14</v>
      </c>
      <c r="C16" s="11"/>
      <c r="D16" s="11"/>
      <c r="E16" s="12"/>
    </row>
    <row r="17" customFormat="false" ht="12.75" hidden="false" customHeight="false" outlineLevel="0" collapsed="false">
      <c r="A17" s="8"/>
      <c r="B17" s="10" t="s">
        <v>15</v>
      </c>
      <c r="C17" s="11" t="n">
        <v>55000</v>
      </c>
      <c r="D17" s="20" t="n">
        <v>63276</v>
      </c>
      <c r="E17" s="12"/>
    </row>
    <row r="18" customFormat="false" ht="12.75" hidden="false" customHeight="false" outlineLevel="0" collapsed="false">
      <c r="A18" s="8"/>
      <c r="B18" s="10" t="s">
        <v>16</v>
      </c>
      <c r="C18" s="11" t="n">
        <v>35000</v>
      </c>
      <c r="D18" s="11" t="n">
        <v>30964</v>
      </c>
      <c r="E18" s="12"/>
    </row>
    <row r="19" customFormat="false" ht="12.75" hidden="false" customHeight="false" outlineLevel="0" collapsed="false">
      <c r="A19" s="8"/>
      <c r="B19" s="10" t="s">
        <v>17</v>
      </c>
      <c r="C19" s="11" t="n">
        <v>50000</v>
      </c>
      <c r="D19" s="11" t="n">
        <v>45745</v>
      </c>
      <c r="E19" s="12"/>
    </row>
    <row r="20" customFormat="false" ht="12.75" hidden="false" customHeight="false" outlineLevel="0" collapsed="false">
      <c r="A20" s="8"/>
      <c r="B20" s="10" t="s">
        <v>18</v>
      </c>
      <c r="C20" s="11" t="n">
        <v>7000</v>
      </c>
      <c r="D20" s="11" t="n">
        <v>7938</v>
      </c>
      <c r="E20" s="12"/>
    </row>
    <row r="21" customFormat="false" ht="12.75" hidden="false" customHeight="false" outlineLevel="0" collapsed="false">
      <c r="A21" s="8"/>
      <c r="B21" s="10" t="s">
        <v>19</v>
      </c>
      <c r="C21" s="11" t="n">
        <v>77000</v>
      </c>
      <c r="D21" s="11" t="n">
        <v>79164</v>
      </c>
      <c r="E21" s="12"/>
    </row>
    <row r="22" customFormat="false" ht="12.75" hidden="false" customHeight="false" outlineLevel="0" collapsed="false">
      <c r="A22" s="8"/>
      <c r="B22" s="10" t="s">
        <v>20</v>
      </c>
      <c r="C22" s="11" t="n">
        <v>25000</v>
      </c>
      <c r="D22" s="11" t="n">
        <v>23100</v>
      </c>
      <c r="E22" s="12"/>
    </row>
    <row r="23" customFormat="false" ht="12.75" hidden="false" customHeight="false" outlineLevel="0" collapsed="false">
      <c r="A23" s="8"/>
      <c r="B23" s="24" t="s">
        <v>21</v>
      </c>
      <c r="C23" s="11" t="n">
        <v>25000</v>
      </c>
      <c r="D23" s="11" t="n">
        <v>18328</v>
      </c>
      <c r="E23" s="12"/>
    </row>
    <row r="24" customFormat="false" ht="12.75" hidden="false" customHeight="false" outlineLevel="0" collapsed="false">
      <c r="A24" s="8"/>
      <c r="B24" s="10" t="s">
        <v>22</v>
      </c>
      <c r="C24" s="11" t="n">
        <v>115000</v>
      </c>
      <c r="D24" s="11" t="n">
        <v>147290</v>
      </c>
      <c r="E24" s="12"/>
    </row>
    <row r="25" customFormat="false" ht="12.75" hidden="false" customHeight="false" outlineLevel="0" collapsed="false">
      <c r="A25" s="8"/>
      <c r="B25" s="25" t="s">
        <v>23</v>
      </c>
      <c r="C25" s="11"/>
      <c r="D25" s="11"/>
      <c r="E25" s="12"/>
    </row>
    <row r="26" customFormat="false" ht="12.75" hidden="false" customHeight="false" outlineLevel="0" collapsed="false">
      <c r="A26" s="8"/>
      <c r="B26" s="10" t="s">
        <v>24</v>
      </c>
      <c r="C26" s="11" t="n">
        <v>77000</v>
      </c>
      <c r="D26" s="11" t="n">
        <v>77000</v>
      </c>
      <c r="E26" s="12"/>
    </row>
    <row r="27" customFormat="false" ht="12.75" hidden="false" customHeight="false" outlineLevel="0" collapsed="false">
      <c r="A27" s="8"/>
      <c r="B27" s="10" t="s">
        <v>25</v>
      </c>
      <c r="C27" s="11" t="n">
        <v>62400</v>
      </c>
      <c r="D27" s="11" t="n">
        <v>62400</v>
      </c>
      <c r="E27" s="12"/>
    </row>
    <row r="28" customFormat="false" ht="12.75" hidden="false" customHeight="false" outlineLevel="0" collapsed="false">
      <c r="A28" s="8"/>
      <c r="B28" s="24" t="s">
        <v>26</v>
      </c>
      <c r="C28" s="11" t="n">
        <v>18500</v>
      </c>
      <c r="D28" s="11" t="n">
        <v>18500</v>
      </c>
      <c r="E28" s="12"/>
    </row>
    <row r="29" customFormat="false" ht="12.75" hidden="false" customHeight="false" outlineLevel="0" collapsed="false">
      <c r="A29" s="8"/>
      <c r="B29" s="24" t="s">
        <v>27</v>
      </c>
      <c r="C29" s="11" t="n">
        <v>25400</v>
      </c>
      <c r="D29" s="11" t="n">
        <v>25400</v>
      </c>
      <c r="E29" s="12"/>
    </row>
    <row r="30" customFormat="false" ht="12.75" hidden="false" customHeight="false" outlineLevel="0" collapsed="false">
      <c r="A30" s="8"/>
      <c r="B30" s="24" t="s">
        <v>28</v>
      </c>
      <c r="C30" s="11" t="n">
        <v>20800</v>
      </c>
      <c r="D30" s="11" t="n">
        <v>20800</v>
      </c>
      <c r="E30" s="12"/>
    </row>
    <row r="31" customFormat="false" ht="12.75" hidden="false" customHeight="false" outlineLevel="0" collapsed="false">
      <c r="A31" s="8"/>
      <c r="B31" s="26" t="s">
        <v>29</v>
      </c>
      <c r="C31" s="14" t="n">
        <v>65000</v>
      </c>
      <c r="D31" s="14" t="n">
        <v>65000</v>
      </c>
      <c r="E31" s="12"/>
    </row>
    <row r="32" customFormat="false" ht="12.75" hidden="false" customHeight="false" outlineLevel="0" collapsed="false">
      <c r="A32" s="7"/>
      <c r="B32" s="19" t="s">
        <v>30</v>
      </c>
      <c r="C32" s="15" t="n">
        <f aca="false">SUM(C17:C31)</f>
        <v>658100</v>
      </c>
      <c r="D32" s="15" t="n">
        <f aca="false">SUM(D17:D31)</f>
        <v>684905</v>
      </c>
      <c r="E32" s="16"/>
    </row>
    <row r="33" customFormat="false" ht="12.75" hidden="false" customHeight="false" outlineLevel="0" collapsed="false">
      <c r="A33" s="7"/>
      <c r="B33" s="19" t="s">
        <v>31</v>
      </c>
      <c r="C33" s="15"/>
      <c r="D33" s="15"/>
      <c r="E33" s="16"/>
    </row>
    <row r="34" s="4" customFormat="true" ht="12.75" hidden="false" customHeight="false" outlineLevel="0" collapsed="false">
      <c r="A34" s="27"/>
      <c r="B34" s="2"/>
      <c r="C34" s="28"/>
      <c r="D34" s="28"/>
      <c r="E34" s="16"/>
    </row>
    <row r="35" customFormat="false" ht="12.75" hidden="false" customHeight="false" outlineLevel="0" collapsed="false">
      <c r="A35" s="7"/>
      <c r="B35" s="5" t="s">
        <v>32</v>
      </c>
      <c r="C35" s="15" t="n">
        <f aca="false">C14+C32</f>
        <v>2083100</v>
      </c>
      <c r="D35" s="15" t="n">
        <f aca="false">D14+D32</f>
        <v>2109905</v>
      </c>
      <c r="E35" s="16"/>
    </row>
    <row r="36" s="4" customFormat="true" ht="11.25" hidden="false" customHeight="false" outlineLevel="0" collapsed="false">
      <c r="A36" s="17"/>
      <c r="B36" s="3"/>
      <c r="C36" s="3"/>
      <c r="D36" s="3"/>
      <c r="E36" s="18"/>
    </row>
    <row r="37" customFormat="false" ht="12.75" hidden="false" customHeight="false" outlineLevel="0" collapsed="false">
      <c r="A37" s="7"/>
      <c r="B37" s="19" t="s">
        <v>33</v>
      </c>
      <c r="C37" s="22" t="n">
        <f aca="false">C7-C35</f>
        <v>900</v>
      </c>
      <c r="D37" s="22" t="n">
        <f aca="false">D7-D35</f>
        <v>-27405</v>
      </c>
      <c r="E37" s="12"/>
    </row>
    <row r="38" s="4" customFormat="true" ht="11.25" hidden="false" customHeight="false" outlineLevel="0" collapsed="false"/>
    <row r="39" customFormat="false" ht="12.75" hidden="false" customHeight="false" outlineLevel="0" collapsed="false">
      <c r="B39" s="6" t="s">
        <v>34</v>
      </c>
    </row>
    <row r="40" customFormat="false" ht="12.75" hidden="false" customHeight="false" outlineLevel="0" collapsed="false">
      <c r="B40" s="29" t="s">
        <v>35</v>
      </c>
    </row>
    <row r="41" customFormat="false" ht="12.75" hidden="false" customHeight="false" outlineLevel="0" collapsed="false">
      <c r="B41" s="0" t="s">
        <v>36</v>
      </c>
      <c r="C41" s="30" t="n">
        <v>-94203</v>
      </c>
      <c r="D41" s="30" t="n">
        <v>-58078</v>
      </c>
    </row>
    <row r="42" customFormat="false" ht="12.75" hidden="false" customHeight="false" outlineLevel="0" collapsed="false">
      <c r="B42" s="0" t="s">
        <v>37</v>
      </c>
      <c r="C42" s="30" t="n">
        <v>249621</v>
      </c>
      <c r="D42" s="30" t="n">
        <v>249621</v>
      </c>
    </row>
    <row r="43" customFormat="false" ht="12.75" hidden="false" customHeight="false" outlineLevel="0" collapsed="false">
      <c r="B43" s="0" t="s">
        <v>38</v>
      </c>
      <c r="C43" s="11" t="n">
        <v>92208</v>
      </c>
      <c r="D43" s="11" t="n">
        <v>92208</v>
      </c>
    </row>
    <row r="44" customFormat="false" ht="12.75" hidden="false" customHeight="false" outlineLevel="0" collapsed="false">
      <c r="B44" s="10" t="s">
        <v>39</v>
      </c>
      <c r="C44" s="11" t="n">
        <v>152551</v>
      </c>
      <c r="D44" s="11" t="n">
        <v>152551</v>
      </c>
    </row>
    <row r="45" customFormat="false" ht="12.75" hidden="false" customHeight="false" outlineLevel="0" collapsed="false">
      <c r="B45" s="10" t="s">
        <v>40</v>
      </c>
      <c r="C45" s="11" t="n">
        <v>145800</v>
      </c>
      <c r="D45" s="11" t="n">
        <v>145800</v>
      </c>
    </row>
    <row r="46" customFormat="false" ht="12.75" hidden="false" customHeight="false" outlineLevel="0" collapsed="false">
      <c r="B46" s="13" t="s">
        <v>41</v>
      </c>
      <c r="C46" s="14" t="n">
        <v>512400</v>
      </c>
      <c r="D46" s="14" t="n">
        <v>512400</v>
      </c>
    </row>
    <row r="47" customFormat="false" ht="12.75" hidden="false" customHeight="false" outlineLevel="0" collapsed="false">
      <c r="B47" s="31" t="s">
        <v>13</v>
      </c>
      <c r="C47" s="15" t="n">
        <f aca="false">SUM(C41:C46)</f>
        <v>1058377</v>
      </c>
      <c r="D47" s="32" t="n">
        <f aca="false">SUM(D41:D46)</f>
        <v>1094502</v>
      </c>
    </row>
    <row r="48" s="4" customFormat="true" ht="12.75" hidden="false" customHeight="false" outlineLevel="0" collapsed="false">
      <c r="C48" s="32"/>
    </row>
    <row r="49" customFormat="false" ht="12.75" hidden="false" customHeight="false" outlineLevel="0" collapsed="false">
      <c r="B49" s="29" t="s">
        <v>42</v>
      </c>
      <c r="C49" s="4"/>
    </row>
    <row r="50" customFormat="false" ht="12.75" hidden="false" customHeight="false" outlineLevel="0" collapsed="false">
      <c r="B50" s="0" t="s">
        <v>43</v>
      </c>
      <c r="C50" s="30" t="n">
        <v>180000</v>
      </c>
      <c r="D50" s="33" t="n">
        <v>139707</v>
      </c>
    </row>
    <row r="51" customFormat="false" ht="12.75" hidden="false" customHeight="false" outlineLevel="0" collapsed="false">
      <c r="B51" s="0" t="s">
        <v>44</v>
      </c>
      <c r="C51" s="30" t="n">
        <v>0</v>
      </c>
      <c r="D51" s="33" t="n">
        <v>34212</v>
      </c>
    </row>
    <row r="52" customFormat="false" ht="12.75" hidden="false" customHeight="false" outlineLevel="0" collapsed="false">
      <c r="B52" s="0" t="s">
        <v>45</v>
      </c>
      <c r="C52" s="30" t="n">
        <v>364000</v>
      </c>
      <c r="D52" s="30" t="n">
        <v>434511</v>
      </c>
    </row>
    <row r="53" customFormat="false" ht="12.75" hidden="false" customHeight="false" outlineLevel="0" collapsed="false">
      <c r="B53" s="0" t="s">
        <v>46</v>
      </c>
      <c r="C53" s="30" t="n">
        <v>363000</v>
      </c>
      <c r="D53" s="30" t="n">
        <v>363000</v>
      </c>
    </row>
    <row r="54" customFormat="false" ht="12.75" hidden="false" customHeight="false" outlineLevel="0" collapsed="false">
      <c r="B54" s="0" t="s">
        <v>47</v>
      </c>
      <c r="C54" s="30" t="n">
        <v>150477</v>
      </c>
      <c r="D54" s="30" t="n">
        <v>150477</v>
      </c>
    </row>
    <row r="55" customFormat="false" ht="12.75" hidden="false" customHeight="false" outlineLevel="0" collapsed="false">
      <c r="B55" s="13" t="s">
        <v>48</v>
      </c>
      <c r="C55" s="14" t="n">
        <v>900</v>
      </c>
      <c r="D55" s="21" t="n">
        <v>-27405</v>
      </c>
      <c r="F55" s="34" t="s">
        <v>49</v>
      </c>
    </row>
    <row r="56" customFormat="false" ht="12.75" hidden="false" customHeight="false" outlineLevel="0" collapsed="false">
      <c r="B56" s="31" t="s">
        <v>13</v>
      </c>
      <c r="C56" s="15" t="n">
        <f aca="false">SUM(C50:C55)</f>
        <v>1058377</v>
      </c>
      <c r="D56" s="32" t="n">
        <f aca="false">SUM(D50:D55)</f>
        <v>1094502</v>
      </c>
      <c r="F56" s="34" t="s">
        <v>50</v>
      </c>
    </row>
    <row r="57" customFormat="false" ht="12.75" hidden="false" customHeight="false" outlineLevel="0" collapsed="false">
      <c r="C57" s="32"/>
    </row>
    <row r="58" customFormat="false" ht="12.75" hidden="false" customHeight="false" outlineLevel="0" collapsed="false">
      <c r="B58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4:23:14Z</dcterms:created>
  <dc:creator>Hans och Birgitta</dc:creator>
  <dc:description/>
  <dc:language>en-US</dc:language>
  <cp:lastModifiedBy>Thomas</cp:lastModifiedBy>
  <cp:lastPrinted>2020-01-12T11:56:47Z</cp:lastPrinted>
  <dcterms:modified xsi:type="dcterms:W3CDTF">2020-01-12T11:57:12Z</dcterms:modified>
  <cp:revision>0</cp:revision>
  <dc:subject/>
  <dc:title/>
</cp:coreProperties>
</file>